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re" sheetId="1" state="visible" r:id="rId2"/>
    <sheet name="MHC" sheetId="2" state="visible" r:id="rId3"/>
    <sheet name="Seniors" sheetId="3" state="visible" r:id="rId4"/>
    <sheet name="SBL" sheetId="4" state="visible" r:id="rId5"/>
    <sheet name="Residential Unit Inspection" sheetId="5" state="visible" r:id="rId6"/>
    <sheet name="Commercial Unit Inspection" sheetId="6" state="visible" r:id="rId7"/>
    <sheet name="Lease Audit" sheetId="7" state="visible" r:id="rId8"/>
  </sheets>
  <definedNames>
    <definedName function="false" hidden="true" localSheetId="0" name="_xlnm._FilterDatabase" vbProcedure="false">Core!$A$11:$T$315</definedName>
    <definedName function="false" hidden="true" localSheetId="1" name="_xlnm._FilterDatabase" vbProcedure="false">MHC!$A$11:$T$315</definedName>
    <definedName function="false" hidden="true" localSheetId="3" name="_xlnm._FilterDatabase" vbProcedure="false">SBL!$A$11:$T$315</definedName>
    <definedName function="false" hidden="true" localSheetId="2" name="_xlnm._FilterDatabase" vbProcedure="false">Seniors!$A$11:$T$3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020" uniqueCount="511">
  <si>
    <t xml:space="preserve">Revision Date</t>
  </si>
  <si>
    <t xml:space="preserve">Instructions</t>
  </si>
  <si>
    <t xml:space="preserve">1. Ensure the correct Inspection Template is selected</t>
  </si>
  <si>
    <t xml:space="preserve">2. Complete all blue fields in the appropriate Inspection Template</t>
  </si>
  <si>
    <t xml:space="preserve">3. Complete all blue fields the Residential Unit Inspection Tab</t>
  </si>
  <si>
    <t xml:space="preserve">3. Complete all blue fields in the  Commercial Unit Inspection Tab (if applicable)</t>
  </si>
  <si>
    <t xml:space="preserve">4. Complete all blue fields in the Lease Audit Tab</t>
  </si>
  <si>
    <t xml:space="preserve">5. Inspection Photos must be taken and submitted.</t>
  </si>
  <si>
    <t xml:space="preserve">Conventional</t>
  </si>
  <si>
    <t xml:space="preserve">MHC</t>
  </si>
  <si>
    <t xml:space="preserve">Seniors?</t>
  </si>
  <si>
    <t xml:space="preserve">SBL</t>
  </si>
  <si>
    <t xml:space="preserve">Please select the appropriate option</t>
  </si>
  <si>
    <t xml:space="preserve">Please insert any relevant comments</t>
  </si>
  <si>
    <t xml:space="preserve">Guidance</t>
  </si>
  <si>
    <t xml:space="preserve">Question</t>
  </si>
  <si>
    <t xml:space="preserve">Answer</t>
  </si>
  <si>
    <t xml:space="preserve">Option 1</t>
  </si>
  <si>
    <t xml:space="preserve">Option 2</t>
  </si>
  <si>
    <t xml:space="preserve">Option 3</t>
  </si>
  <si>
    <t xml:space="preserve">Option 4</t>
  </si>
  <si>
    <t xml:space="preserve">Option 5</t>
  </si>
  <si>
    <t xml:space="preserve">Option 6</t>
  </si>
  <si>
    <t xml:space="preserve">Comment</t>
  </si>
  <si>
    <t xml:space="preserve">Comment box?</t>
  </si>
  <si>
    <t xml:space="preserve">Y/N</t>
  </si>
  <si>
    <t xml:space="preserve">Tab on Excel</t>
  </si>
  <si>
    <t xml:space="preserve">Property Information</t>
  </si>
  <si>
    <t xml:space="preserve">N</t>
  </si>
  <si>
    <t xml:space="preserve">Y</t>
  </si>
  <si>
    <t xml:space="preserve">Tab I</t>
  </si>
  <si>
    <t xml:space="preserve">Overview Summary</t>
  </si>
  <si>
    <t xml:space="preserve">Property Name</t>
  </si>
  <si>
    <t xml:space="preserve">Street Address</t>
  </si>
  <si>
    <t xml:space="preserve">City</t>
  </si>
  <si>
    <t xml:space="preserve">State</t>
  </si>
  <si>
    <t xml:space="preserve">Zip Code</t>
  </si>
  <si>
    <t xml:space="preserve">Freddie Mac Loan Number</t>
  </si>
  <si>
    <t xml:space="preserve">Number of Units</t>
  </si>
  <si>
    <t xml:space="preserve">Material Observation?</t>
  </si>
  <si>
    <t xml:space="preserve">Yes</t>
  </si>
  <si>
    <t xml:space="preserve">No</t>
  </si>
  <si>
    <t xml:space="preserve">A material issue at the property that warrants immediate attention. Additional comments required.</t>
  </si>
  <si>
    <t xml:space="preserve">Tab I, overall property condition seems to capture this</t>
  </si>
  <si>
    <t xml:space="preserve">Overview Summary - Overall Rating should capture this along with the open comment box</t>
  </si>
  <si>
    <t xml:space="preserve">Submarket</t>
  </si>
  <si>
    <t xml:space="preserve">New Supply</t>
  </si>
  <si>
    <t xml:space="preserve">Comment on distance &amp; direction from subject, acuity type, projected opening date, and operator. comment on planned rent compared to subject</t>
  </si>
  <si>
    <t xml:space="preserve">Tab V</t>
  </si>
  <si>
    <t xml:space="preserve">Area Economic Drivers</t>
  </si>
  <si>
    <t xml:space="preserve">Top employers, retail centers, etc. that are driving economic activity in the local area</t>
  </si>
  <si>
    <t xml:space="preserve">Nearest Hospitals</t>
  </si>
  <si>
    <t xml:space="preserve">&lt;5 miles</t>
  </si>
  <si>
    <t xml:space="preserve">5-15 miles</t>
  </si>
  <si>
    <t xml:space="preserve">&gt;15 miles</t>
  </si>
  <si>
    <t xml:space="preserve">Other</t>
  </si>
  <si>
    <t xml:space="preserve">Distance to other Medical Offices</t>
  </si>
  <si>
    <t xml:space="preserve">Surrounding Property Use</t>
  </si>
  <si>
    <t xml:space="preserve">Immediate surrounding property uses (ex. abutting property is residential/retail/office/industrial)</t>
  </si>
  <si>
    <t xml:space="preserve">Shared Amenities</t>
  </si>
  <si>
    <t xml:space="preserve">If yes, provide detail on services and any staffing shared with another community.</t>
  </si>
  <si>
    <t xml:space="preserve">Crime</t>
  </si>
  <si>
    <t xml:space="preserve">N/A</t>
  </si>
  <si>
    <t xml:space="preserve">Crime noted at Subject</t>
  </si>
  <si>
    <t xml:space="preserve">Per on-site conversations, crime noted at subject, only to include:
• Murder 
• Homicide 
• Shooting 
• Stabbing 
• Killing 
• Assault 
• Sexual assault 
• Rape 
• Robbery 
• Drug manufacturing 
• Drug distribution 
• Drug dealing</t>
  </si>
  <si>
    <t xml:space="preserve">Market</t>
  </si>
  <si>
    <t xml:space="preserve">Economic Outlook</t>
  </si>
  <si>
    <t xml:space="preserve">Positive</t>
  </si>
  <si>
    <t xml:space="preserve">Flat</t>
  </si>
  <si>
    <t xml:space="preserve">Downward</t>
  </si>
  <si>
    <t xml:space="preserve">Based on conversations at the property and submarket observations (e.g. amount of building renovations/new construction, empty retail, vacant buildings, etc), your opinion of the economic outlook.</t>
  </si>
  <si>
    <t xml:space="preserve">Rent Comparable Comments</t>
  </si>
  <si>
    <t xml:space="preserve">Enter any information captured on comparable properties to the subject including pictures, rent levels or other competitive information.</t>
  </si>
  <si>
    <t xml:space="preserve">Visibility of the subject property</t>
  </si>
  <si>
    <t xml:space="preserve">New</t>
  </si>
  <si>
    <t xml:space="preserve">Above Average</t>
  </si>
  <si>
    <t xml:space="preserve">Normal</t>
  </si>
  <si>
    <t xml:space="preserve">Deteriorating</t>
  </si>
  <si>
    <t xml:space="preserve">Inferior</t>
  </si>
  <si>
    <t xml:space="preserve">Tab III</t>
  </si>
  <si>
    <t xml:space="preserve">Income and Tenancy</t>
  </si>
  <si>
    <t xml:space="preserve">Occupancy</t>
  </si>
  <si>
    <t xml:space="preserve">At time of inspection.</t>
  </si>
  <si>
    <t xml:space="preserve">Tab III - the number of vacant units will be listed here</t>
  </si>
  <si>
    <t xml:space="preserve">Property - the number of vacant units will be listed here</t>
  </si>
  <si>
    <t xml:space="preserve">Provide overall property occupancy, and occupancy by each acuity type</t>
  </si>
  <si>
    <t xml:space="preserve">Acuity Mix</t>
  </si>
  <si>
    <t xml:space="preserve">IL</t>
  </si>
  <si>
    <t xml:space="preserve">Comment on the number of units of each acuity type</t>
  </si>
  <si>
    <t xml:space="preserve">AL</t>
  </si>
  <si>
    <t xml:space="preserve">MC</t>
  </si>
  <si>
    <t xml:space="preserve">SN</t>
  </si>
  <si>
    <t xml:space="preserve">Tenant Payor Types</t>
  </si>
  <si>
    <t xml:space="preserve">Tab II</t>
  </si>
  <si>
    <t xml:space="preserve">Medicaid</t>
  </si>
  <si>
    <t xml:space="preserve">Provide % of units that are under each payor type</t>
  </si>
  <si>
    <t xml:space="preserve">Medicare</t>
  </si>
  <si>
    <t xml:space="preserve">Private Insurance</t>
  </si>
  <si>
    <t xml:space="preserve">Unit Uses</t>
  </si>
  <si>
    <t xml:space="preserve">Second Residences</t>
  </si>
  <si>
    <t xml:space="preserve">If any of the selections are included in the rentable unit count state the unit #. Note the number shared units, number of second residents and the second resident fee.</t>
  </si>
  <si>
    <t xml:space="preserve">Shared Units</t>
  </si>
  <si>
    <t xml:space="preserve">Manager Unit</t>
  </si>
  <si>
    <t xml:space="preserve">Guest Suite</t>
  </si>
  <si>
    <t xml:space="preserve">Model Unit</t>
  </si>
  <si>
    <t xml:space="preserve">Down Unit</t>
  </si>
  <si>
    <t xml:space="preserve">Shared Bathroom Units</t>
  </si>
  <si>
    <t xml:space="preserve">Community Bathrooms</t>
  </si>
  <si>
    <t xml:space="preserve">Commercial Site on Space</t>
  </si>
  <si>
    <t xml:space="preserve">Home/Health/Rehab/Physical Therapy</t>
  </si>
  <si>
    <t xml:space="preserve">Provide Detail if selected &amp; if any of the selections are included in rentable unit count state the unit number</t>
  </si>
  <si>
    <t xml:space="preserve">Home Care</t>
  </si>
  <si>
    <t xml:space="preserve">Beauty Salon</t>
  </si>
  <si>
    <t xml:space="preserve">Vacant Pad Sites or Homes</t>
  </si>
  <si>
    <t xml:space="preserve">Pad Site</t>
  </si>
  <si>
    <t xml:space="preserve">Specify number of each, if applicable. Model - New home brought in for sale, Used - Previously occupied now for sale, Abandoned - Left behind by previous owner</t>
  </si>
  <si>
    <t xml:space="preserve">Models</t>
  </si>
  <si>
    <t xml:space="preserve">Used Homes</t>
  </si>
  <si>
    <t xml:space="preserve">Abandoned</t>
  </si>
  <si>
    <t xml:space="preserve">Tab I - asks if the property is an RV Resort</t>
  </si>
  <si>
    <t xml:space="preserve">Home Rentals</t>
  </si>
  <si>
    <t xml:space="preserve">Provide description of MH rentals and any apartments, single family homes, etc. Include info. about management, lease terms, and rents.</t>
  </si>
  <si>
    <t xml:space="preserve">Age Restricted</t>
  </si>
  <si>
    <t xml:space="preserve">RVs</t>
  </si>
  <si>
    <t xml:space="preserve">Provide number of RVs including number of park model homes. Describe seasonality/number of annual leases.</t>
  </si>
  <si>
    <t xml:space="preserve">Park Models</t>
  </si>
  <si>
    <t xml:space="preserve">Seasonality?</t>
  </si>
  <si>
    <t xml:space="preserve">Initial lease term (months)</t>
  </si>
  <si>
    <t xml:space="preserve">Tab III - chart for &lt;6 month, 6, 9, 12 month, and other provided</t>
  </si>
  <si>
    <t xml:space="preserve">Property - least term less than 6 months</t>
  </si>
  <si>
    <t xml:space="preserve">MTM</t>
  </si>
  <si>
    <t xml:space="preserve">For new tenants leasing at the property (not existing tenants rolling), what are the lease terms offered?</t>
  </si>
  <si>
    <t xml:space="preserve">12+</t>
  </si>
  <si>
    <t xml:space="preserve">Corporate (C), student (S), military (M), nonprofit (NP) or home-sharing/airbnb (A)</t>
  </si>
  <si>
    <t xml:space="preserve">Tab III - Non-Profit and Home-Sharing/Airbnb are not included in excel</t>
  </si>
  <si>
    <t xml:space="preserve">Property</t>
  </si>
  <si>
    <t xml:space="preserve">Corporate</t>
  </si>
  <si>
    <t xml:space="preserve">Mark all that currently apply at the subject</t>
  </si>
  <si>
    <t xml:space="preserve">Student</t>
  </si>
  <si>
    <t xml:space="preserve">Military</t>
  </si>
  <si>
    <t xml:space="preserve">Non-Profit</t>
  </si>
  <si>
    <t xml:space="preserve">Home-Sharing/Airbnb</t>
  </si>
  <si>
    <t xml:space="preserve">Concessions (C), bad debt (BD), short-term premiums (STP) or evictions (E)</t>
  </si>
  <si>
    <t xml:space="preserve">Tab III - Concessions are noted, but not the remaining items</t>
  </si>
  <si>
    <t xml:space="preserve">Property - Concessions are noted, but not the remaining items</t>
  </si>
  <si>
    <t xml:space="preserve">Concessions</t>
  </si>
  <si>
    <t xml:space="preserve">Mark all that have occurred in the last 12 months</t>
  </si>
  <si>
    <t xml:space="preserve">Bad Debt</t>
  </si>
  <si>
    <t xml:space="preserve">Short Term Premiums</t>
  </si>
  <si>
    <t xml:space="preserve">Evictions</t>
  </si>
  <si>
    <t xml:space="preserve">Miscellaneous Income and Tenancy</t>
  </si>
  <si>
    <t xml:space="preserve">Avg. tenant tenure</t>
  </si>
  <si>
    <t xml:space="preserve">Tab III - Annual Turnover percentage</t>
  </si>
  <si>
    <t xml:space="preserve">Property - Annual turnover percentage</t>
  </si>
  <si>
    <t xml:space="preserve">&lt;1yr</t>
  </si>
  <si>
    <t xml:space="preserve">1yr-5yrs</t>
  </si>
  <si>
    <t xml:space="preserve">5yr-10yr</t>
  </si>
  <si>
    <t xml:space="preserve">10yr+</t>
  </si>
  <si>
    <t xml:space="preserve">#1 reason why tenants live here?</t>
  </si>
  <si>
    <t xml:space="preserve">Location</t>
  </si>
  <si>
    <t xml:space="preserve">Rent Level/Price</t>
  </si>
  <si>
    <t xml:space="preserve">Improvements/Aesthetics</t>
  </si>
  <si>
    <t xml:space="preserve">Space</t>
  </si>
  <si>
    <t xml:space="preserve">Tenants ultimately decided to lease here for a reason or reasons. Try to pick the most common reason as indicated by the property management, sponsor rep or tenants.</t>
  </si>
  <si>
    <t xml:space="preserve">Subject overall avg rent level</t>
  </si>
  <si>
    <t xml:space="preserve">Below Market</t>
  </si>
  <si>
    <t xml:space="preserve">At Market</t>
  </si>
  <si>
    <t xml:space="preserve">Above Market</t>
  </si>
  <si>
    <t xml:space="preserve">Rent maximizing software/LRO</t>
  </si>
  <si>
    <t xml:space="preserve">If no active LRO, include date of last rental increase in comments.</t>
  </si>
  <si>
    <t xml:space="preserve">Rent/Income Restricted</t>
  </si>
  <si>
    <t xml:space="preserve">Tab III - Affordable Housing asks about rent/income restrictions</t>
  </si>
  <si>
    <t xml:space="preserve">Tab II - has Comments for Tenancy, but no direct prompt for Rent/Income restrictions</t>
  </si>
  <si>
    <t xml:space="preserve">Property - Affordably Housing section</t>
  </si>
  <si>
    <t xml:space="preserve">Rent Subsidies</t>
  </si>
  <si>
    <t xml:space="preserve">Leasing</t>
  </si>
  <si>
    <t xml:space="preserve">Resident Turnover</t>
  </si>
  <si>
    <t xml:space="preserve">Note Annual Turnover for total community and each acuity type"</t>
  </si>
  <si>
    <t xml:space="preserve">Resident PMA</t>
  </si>
  <si>
    <t xml:space="preserve">PMA is primary market area where majority of residents are moving from into the community. Comment on % of residents moving from out of state if applicable</t>
  </si>
  <si>
    <t xml:space="preserve">Rental increases</t>
  </si>
  <si>
    <t xml:space="preserve">Tenant Anniversary</t>
  </si>
  <si>
    <t xml:space="preserve">Comment on calendar date of last annual increase &amp; amount of increase on renewals &amp; market rates</t>
  </si>
  <si>
    <t xml:space="preserve">Annually</t>
  </si>
  <si>
    <t xml:space="preserve">None</t>
  </si>
  <si>
    <t xml:space="preserve">Current Concessions</t>
  </si>
  <si>
    <t xml:space="preserve">Reduced Rent</t>
  </si>
  <si>
    <t xml:space="preserve">Note timing of concession and type of concession (1st month free, 3rd month free, reduced community fees, etc.) and any units with rent lock conditions.</t>
  </si>
  <si>
    <t xml:space="preserve">Free Rent</t>
  </si>
  <si>
    <t xml:space="preserve">Reduced Community Fees</t>
  </si>
  <si>
    <t xml:space="preserve">Concessions in Last 12 months</t>
  </si>
  <si>
    <t xml:space="preserve">#1 Reason why tenants live here?</t>
  </si>
  <si>
    <t xml:space="preserve">Price</t>
  </si>
  <si>
    <t xml:space="preserve">Main Referral Source</t>
  </si>
  <si>
    <t xml:space="preserve">Company Website</t>
  </si>
  <si>
    <t xml:space="preserve">Medical Facilities</t>
  </si>
  <si>
    <t xml:space="preserve">Web Based Referral Service</t>
  </si>
  <si>
    <t xml:space="preserve">Word of Mouth</t>
  </si>
  <si>
    <t xml:space="preserve">Services</t>
  </si>
  <si>
    <t xml:space="preserve">Tab IV</t>
  </si>
  <si>
    <t xml:space="preserve">Basic Services Included</t>
  </si>
  <si>
    <t xml:space="preserve">Laundry</t>
  </si>
  <si>
    <t xml:space="preserve">Compare basic services included in rent (housekeeping ,meals, laundry, other) to the market. Note any deviations, recent changes, or how services are billed if not in rent.</t>
  </si>
  <si>
    <t xml:space="preserve">Housekeeping</t>
  </si>
  <si>
    <t xml:space="preserve">Meals</t>
  </si>
  <si>
    <t xml:space="preserve">AL Care</t>
  </si>
  <si>
    <t xml:space="preserve">All inclusive</t>
  </si>
  <si>
    <t xml:space="preserve">Levels</t>
  </si>
  <si>
    <t xml:space="preserve">A la carte</t>
  </si>
  <si>
    <t xml:space="preserve">MC / ALZ Care</t>
  </si>
  <si>
    <t xml:space="preserve">Inclusive</t>
  </si>
  <si>
    <t xml:space="preserve">Carte</t>
  </si>
  <si>
    <t xml:space="preserve">Levels of Care</t>
  </si>
  <si>
    <t xml:space="preserve">If there are different levels of care note the % at each level.</t>
  </si>
  <si>
    <t xml:space="preserve">Electronic System used for day to day care giving</t>
  </si>
  <si>
    <t xml:space="preserve">EMARS</t>
  </si>
  <si>
    <t xml:space="preserve">EMARS - Electronic medication administration record system</t>
  </si>
  <si>
    <t xml:space="preserve">Emergency Equipment Available</t>
  </si>
  <si>
    <t xml:space="preserve">Pull Cords</t>
  </si>
  <si>
    <t xml:space="preserve">Provide detail on if Pendants are free or if the property charges for them as well as detail on If the pendants are activated who gets called</t>
  </si>
  <si>
    <t xml:space="preserve">Pendants</t>
  </si>
  <si>
    <t xml:space="preserve">Main Competitor 1</t>
  </si>
  <si>
    <t xml:space="preserve">Description</t>
  </si>
  <si>
    <t xml:space="preserve">Note property name, operator name, and subject property advantages over competitor</t>
  </si>
  <si>
    <t xml:space="preserve">Rents Compared to Subject</t>
  </si>
  <si>
    <t xml:space="preserve">Higher</t>
  </si>
  <si>
    <t xml:space="preserve">In-Line</t>
  </si>
  <si>
    <t xml:space="preserve">Lower</t>
  </si>
  <si>
    <t xml:space="preserve">Distance Compared to Subject</t>
  </si>
  <si>
    <t xml:space="preserve">Tab V - Subject Property Advantages or disadvantages are addressed, but not explicitly distance</t>
  </si>
  <si>
    <t xml:space="preserve">Age of Competitor</t>
  </si>
  <si>
    <t xml:space="preserve">&lt;5 years</t>
  </si>
  <si>
    <t xml:space="preserve">5-20 years</t>
  </si>
  <si>
    <t xml:space="preserve">&gt;20 years</t>
  </si>
  <si>
    <t xml:space="preserve">Acuity</t>
  </si>
  <si>
    <t xml:space="preserve">SNF</t>
  </si>
  <si>
    <t xml:space="preserve">CCRC</t>
  </si>
  <si>
    <t xml:space="preserve">Main Competitor 2</t>
  </si>
  <si>
    <t xml:space="preserve">Main Competitor 3</t>
  </si>
  <si>
    <t xml:space="preserve">Licenses</t>
  </si>
  <si>
    <t xml:space="preserve">Tab VI</t>
  </si>
  <si>
    <t xml:space="preserve">In Compliance with Latest Inspections?</t>
  </si>
  <si>
    <t xml:space="preserve">Health Inspection</t>
  </si>
  <si>
    <t xml:space="preserve">Deficiencies</t>
  </si>
  <si>
    <t xml:space="preserve">Fines</t>
  </si>
  <si>
    <t xml:space="preserve">Ban or conditional licences</t>
  </si>
  <si>
    <t xml:space="preserve">Fire/Life Safety Inspections</t>
  </si>
  <si>
    <t xml:space="preserve">Sprinkler Inspection</t>
  </si>
  <si>
    <t xml:space="preserve">Elevator Inspection</t>
  </si>
  <si>
    <t xml:space="preserve">Food Inspection</t>
  </si>
  <si>
    <t xml:space="preserve">Staffing</t>
  </si>
  <si>
    <t xml:space="preserve">Director Level Staff</t>
  </si>
  <si>
    <t xml:space="preserve">Turn in Last 12 months?</t>
  </si>
  <si>
    <t xml:space="preserve">Provide detail on tenure and length of any vacancies</t>
  </si>
  <si>
    <t xml:space="preserve">Current vacant positions?</t>
  </si>
  <si>
    <t xml:space="preserve">Tab VII</t>
  </si>
  <si>
    <t xml:space="preserve">Regional Level Staff</t>
  </si>
  <si>
    <t xml:space="preserve">Additional Staffing Questions</t>
  </si>
  <si>
    <t xml:space="preserve">Total # of employees at the property?</t>
  </si>
  <si>
    <t xml:space="preserve">Total # of full-time employees at the property?</t>
  </si>
  <si>
    <t xml:space="preserve">Line staff hourly wage?</t>
  </si>
  <si>
    <t xml:space="preserve">Planned increase to the line staff range of hourly rates?</t>
  </si>
  <si>
    <t xml:space="preserve">Shared Staff?</t>
  </si>
  <si>
    <t xml:space="preserve">Other Income</t>
  </si>
  <si>
    <t xml:space="preserve">Types of Other Income</t>
  </si>
  <si>
    <t xml:space="preserve">Parking</t>
  </si>
  <si>
    <t xml:space="preserve">Third Party Owned</t>
  </si>
  <si>
    <t xml:space="preserve">Borrower Owned</t>
  </si>
  <si>
    <t xml:space="preserve">RE Tax Pass-Through</t>
  </si>
  <si>
    <t xml:space="preserve">Utilities</t>
  </si>
  <si>
    <t xml:space="preserve">Tenants pay: fuel (F), gas (G), electricity (E), water &amp; sewer (WS) or trash (T)</t>
  </si>
  <si>
    <t xml:space="preserve">Tab III - Utilities included in rent? Question with options to select multiple options</t>
  </si>
  <si>
    <t xml:space="preserve">Electricity</t>
  </si>
  <si>
    <t xml:space="preserve">Select all that apply.</t>
  </si>
  <si>
    <t xml:space="preserve">Water &amp; Sewer</t>
  </si>
  <si>
    <t xml:space="preserve">Trash</t>
  </si>
  <si>
    <t xml:space="preserve">Fuel</t>
  </si>
  <si>
    <t xml:space="preserve">Gas</t>
  </si>
  <si>
    <t xml:space="preserve">Private Utilities: Wells (W), Water Treatment Plant (WT), Septic (S), Waste Water Treatment Facility (WW), Lift Station (L), Other (O)</t>
  </si>
  <si>
    <t xml:space="preserve">Wells</t>
  </si>
  <si>
    <t xml:space="preserve">Provide detail around maintenance and inspections, specify if done by third party.</t>
  </si>
  <si>
    <t xml:space="preserve">Water Treatment Plant</t>
  </si>
  <si>
    <t xml:space="preserve">Septic</t>
  </si>
  <si>
    <t xml:space="preserve">Waste Water Treatment Facility</t>
  </si>
  <si>
    <t xml:space="preserve">Lift Station</t>
  </si>
  <si>
    <t xml:space="preserve">Repair and Maintenance (R&amp;M) / Material Proeprty Condition Issues</t>
  </si>
  <si>
    <t xml:space="preserve">Tab VIII</t>
  </si>
  <si>
    <t xml:space="preserve">Condition &amp; Unit Inspections</t>
  </si>
  <si>
    <t xml:space="preserve">Site</t>
  </si>
  <si>
    <t xml:space="preserve">Sufficient ingress/egress, well-lit exterior, outdoor space maintained?</t>
  </si>
  <si>
    <t xml:space="preserve">Site (trip hazards, asphalt deterioration, etc.)</t>
  </si>
  <si>
    <t xml:space="preserve">Required if Concern Identified is Yes</t>
  </si>
  <si>
    <t xml:space="preserve">Landscaping/drainage (erosion, ponding, retaining wall condition, overgrown trees, missing gutters/downspouts, etc.)</t>
  </si>
  <si>
    <t xml:space="preserve">Building systems</t>
  </si>
  <si>
    <t xml:space="preserve">Building &amp; systems</t>
  </si>
  <si>
    <t xml:space="preserve">Condition of HVAC, plumbing, electrical, etc.</t>
  </si>
  <si>
    <t xml:space="preserve">Plumbing/HVAC/Electrical (out of service, leaking, frost on pipes, sparking/damage to outlets/exposed wires, etc.)</t>
  </si>
  <si>
    <t xml:space="preserve">Elevators (inoperable or service not up to date)</t>
  </si>
  <si>
    <t xml:space="preserve">Life Safety/Code Compliance (lack of fire/CO detectors /expired tags, missing GFCI outlets, etc.)</t>
  </si>
  <si>
    <t xml:space="preserve">Building exteriors</t>
  </si>
  <si>
    <t xml:space="preserve">Condition of siding, windows, etc</t>
  </si>
  <si>
    <t xml:space="preserve">Structure (cracks in foundation/walls, deterioration, settlement, etc.)</t>
  </si>
  <si>
    <t xml:space="preserve">Exteriors (siding/fascia  missing/bowing/gaps, brick cracking/separation, etc.)</t>
  </si>
  <si>
    <t xml:space="preserve">Windows/doors (missing/damaged, window fog/condensation, etc.)</t>
  </si>
  <si>
    <t xml:space="preserve">Walkways/balconies/stairs (failed structure, deterioration)</t>
  </si>
  <si>
    <t xml:space="preserve">Roof(s) [if visible or accessible]</t>
  </si>
  <si>
    <t xml:space="preserve">Mix-Match roofing types, patching observed, blue tarp, excess debris?</t>
  </si>
  <si>
    <t xml:space="preserve">Roof ponding/drainage issues, evidence of moss growth/holes</t>
  </si>
  <si>
    <t xml:space="preserve">Unit Interiors</t>
  </si>
  <si>
    <t xml:space="preserve">Pervasive mold/moisture issues (floorboards/ceiling, staining, active leaks)</t>
  </si>
  <si>
    <t xml:space="preserve">Housekeeping issues (rodents, roaches, or other pests)</t>
  </si>
  <si>
    <t xml:space="preserve">Common areas &amp; amenities</t>
  </si>
  <si>
    <t xml:space="preserve">Condition of laundry area, gated pool, playground, etc?</t>
  </si>
  <si>
    <t xml:space="preserve">Unsafe/unusable amenities</t>
  </si>
  <si>
    <t xml:space="preserve">Seniors Housing</t>
  </si>
  <si>
    <t xml:space="preserve">Kitchen Cleanliness</t>
  </si>
  <si>
    <t xml:space="preserve">Dining Room FF&amp;E</t>
  </si>
  <si>
    <t xml:space="preserve">Hallway</t>
  </si>
  <si>
    <t xml:space="preserve">Staff Common Areas</t>
  </si>
  <si>
    <t xml:space="preserve">Condition of staff offices and breakrooms</t>
  </si>
  <si>
    <t xml:space="preserve">Paved Roads?</t>
  </si>
  <si>
    <t xml:space="preserve">Paved Driveways?</t>
  </si>
  <si>
    <t xml:space="preserve">Exposed Hitches?</t>
  </si>
  <si>
    <t xml:space="preserve">Damaged Skirting?</t>
  </si>
  <si>
    <t xml:space="preserve">Cap Ex</t>
  </si>
  <si>
    <t xml:space="preserve">Historic cap ex (total for past 3 years)</t>
  </si>
  <si>
    <t xml:space="preserve">&lt;$50k</t>
  </si>
  <si>
    <t xml:space="preserve">$51k-$200k</t>
  </si>
  <si>
    <t xml:space="preserve">$200k+</t>
  </si>
  <si>
    <t xml:space="preserve">Planned Cap ex?</t>
  </si>
  <si>
    <t xml:space="preserve">Units (on turns)</t>
  </si>
  <si>
    <t xml:space="preserve">Common areas</t>
  </si>
  <si>
    <t xml:space="preserve">Systems</t>
  </si>
  <si>
    <t xml:space="preserve">Significant damage to the property in last 12 months</t>
  </si>
  <si>
    <t xml:space="preserve">Fire</t>
  </si>
  <si>
    <t xml:space="preserve">Flood</t>
  </si>
  <si>
    <t xml:space="preserve">Total Down Units</t>
  </si>
  <si>
    <t xml:space="preserve">Property Management</t>
  </si>
  <si>
    <t xml:space="preserve">Current type of management</t>
  </si>
  <si>
    <t xml:space="preserve">Third Party Company</t>
  </si>
  <si>
    <t xml:space="preserve">Borrower Affiliated (company)</t>
  </si>
  <si>
    <t xml:space="preserve">Self-Managed (individual)</t>
  </si>
  <si>
    <t xml:space="preserve">If acquisition and acquiring sponsor rep indicates property management is changing, please note under "management changing"</t>
  </si>
  <si>
    <t xml:space="preserve">Management</t>
  </si>
  <si>
    <t xml:space="preserve">Management Changing?</t>
  </si>
  <si>
    <t xml:space="preserve">Onsite management knowledge</t>
  </si>
  <si>
    <t xml:space="preserve">Great</t>
  </si>
  <si>
    <t xml:space="preserve">Good</t>
  </si>
  <si>
    <t xml:space="preserve">Fair</t>
  </si>
  <si>
    <t xml:space="preserve">Poor</t>
  </si>
  <si>
    <t xml:space="preserve">Very Poor</t>
  </si>
  <si>
    <t xml:space="preserve">Payroll</t>
  </si>
  <si>
    <t xml:space="preserve">On-site Manager</t>
  </si>
  <si>
    <t xml:space="preserve">On-site Manager?</t>
  </si>
  <si>
    <t xml:space="preserve">Free Rent?</t>
  </si>
  <si>
    <t xml:space="preserve">Other in-site employees</t>
  </si>
  <si>
    <t xml:space="preserve">Other salaries</t>
  </si>
  <si>
    <t xml:space="preserve">Include in the comments the total number of employees, whether they live on-site and note the unit number they reside.</t>
  </si>
  <si>
    <t xml:space="preserve">General &amp; Administrative (G&amp;A)</t>
  </si>
  <si>
    <t xml:space="preserve">Advertising</t>
  </si>
  <si>
    <t xml:space="preserve">Does sponsor/management spend money to advertise?</t>
  </si>
  <si>
    <t xml:space="preserve">Office (O), model (M), down (D), unpermitted (UP)</t>
  </si>
  <si>
    <t xml:space="preserve">Office</t>
  </si>
  <si>
    <t xml:space="preserve">Mark all that apply.</t>
  </si>
  <si>
    <t xml:space="preserve">Model</t>
  </si>
  <si>
    <t xml:space="preserve">Down</t>
  </si>
  <si>
    <t xml:space="preserve">Unpermitted</t>
  </si>
  <si>
    <t xml:space="preserve">Tenant Notice</t>
  </si>
  <si>
    <t xml:space="preserve">Did the appropriate amount of tenants receive inspection notice?</t>
  </si>
  <si>
    <t xml:space="preserve">Final Rating</t>
  </si>
  <si>
    <t xml:space="preserve">Overall Site Rating</t>
  </si>
  <si>
    <t xml:space="preserve">Inspection Date</t>
  </si>
  <si>
    <t xml:space="preserve">Was Freddie Mac inspection completed virtually?</t>
  </si>
  <si>
    <t xml:space="preserve">Did you conduct this inspection using virtual meeting technology and not physically visit the property? If yes, describe in the comments other virtual participants (e.g. appraiser or engineer), who operated the onsite video and any limitations you experienced.</t>
  </si>
  <si>
    <t xml:space="preserve">Camera Operator</t>
  </si>
  <si>
    <t xml:space="preserve">Optigo Lender</t>
  </si>
  <si>
    <t xml:space="preserve">Property Manager</t>
  </si>
  <si>
    <t xml:space="preserve">Other (add details)</t>
  </si>
  <si>
    <t xml:space="preserve">Buildings on non-contiguous parcels with &lt;5 units?</t>
  </si>
  <si>
    <t xml:space="preserve">Overall Physical Condition</t>
  </si>
  <si>
    <t xml:space="preserve">1 - New/like new: vacant units rent ready, no deferred maintenance, no life safety/code violations 2 -Above average: for age, market, minimal wear/tear, all components functional, vacants rent ready or in process, no deferred maintenance, no life safety/code violations, no impact to marketability, no actions for deferred maintenance/life/safety 3 - Normal: condition for age/general wear/tear, components all functional, vacants rent ready or in process, no/minor life safety/code violations, no impact to marketability, planned or in progress deferred maintenant/life safety 4 - Deteriorating: condition for age/market, a component not functional, few rent ready, limited or numerous minor deferred maintenance, some life safety/code issues, deferred maintenance not being addressed quickly requiring additional monitoring 5 - Inferior: conditions, multiple components non-functional, vacant uits poor to down condition, severe deferred maintenance, multiple life safety/code violations, negative impact to marketability, deferred maintenance and life/safety no action being taken, additional monitoring required</t>
  </si>
  <si>
    <t xml:space="preserve">Overall rating and Inspector Comments (OUS)</t>
  </si>
  <si>
    <t xml:space="preserve">Great -No substantial concerns, Good -some minor issues noted, Fair -substantial and critical issues noted, Poor -severe material concerns</t>
  </si>
  <si>
    <t xml:space="preserve">Summary</t>
  </si>
  <si>
    <t xml:space="preserve">y</t>
  </si>
  <si>
    <t xml:space="preserve">Parties Present during Inspection - including company name</t>
  </si>
  <si>
    <t xml:space="preserve">Must include include all parties present, including the Company Name</t>
  </si>
  <si>
    <t xml:space="preserve">Comments preferred in applicable section above.</t>
  </si>
  <si>
    <t xml:space="preserve">SBL Inspection?</t>
  </si>
  <si>
    <t xml:space="preserve">Below calculations require completed Residential Rent Roll Data (above)</t>
  </si>
  <si>
    <t xml:space="preserve">Non-SBL</t>
  </si>
  <si>
    <t xml:space="preserve">Occupied and Vacant Units to be inspected Calc</t>
  </si>
  <si>
    <t xml:space="preserve">Occupied and Vacant Units to be inspected Calc - SBL</t>
  </si>
  <si>
    <t xml:space="preserve">Residential Rent Roll Data</t>
  </si>
  <si>
    <t xml:space="preserve">Min Units</t>
  </si>
  <si>
    <t xml:space="preserve">Unit Status</t>
  </si>
  <si>
    <t xml:space="preserve">Unit Mix</t>
  </si>
  <si>
    <t xml:space="preserve">10% of units</t>
  </si>
  <si>
    <t xml:space="preserve">Occupied</t>
  </si>
  <si>
    <t xml:space="preserve">Max Units</t>
  </si>
  <si>
    <t xml:space="preserve">Vacant</t>
  </si>
  <si>
    <t xml:space="preserve">To be inspected</t>
  </si>
  <si>
    <t xml:space="preserve">Non-SBL Residential Unit Inspection Requirements</t>
  </si>
  <si>
    <t xml:space="preserve">Total</t>
  </si>
  <si>
    <t xml:space="preserve">- 10% of units, excluding Down Units, with no fewer than 10 units and no more than 30 units, including a representative sample of all unit types including vacant units
- All Down Units</t>
  </si>
  <si>
    <t xml:space="preserve">Residential Unit Inspection</t>
  </si>
  <si>
    <t xml:space="preserve">Units to be Inspected</t>
  </si>
  <si>
    <t xml:space="preserve">Occupied and Vacant</t>
  </si>
  <si>
    <t xml:space="preserve">SBL Residential Unit Requirements</t>
  </si>
  <si>
    <t xml:space="preserve">- Ten percent of the total number of units at the Property with no fewer than 5 units. Inspected units should include a representative sample of vacant units, occupied units, unit types and floor levels, including top floor and bottom floor units.
- All Down Units</t>
  </si>
  <si>
    <t xml:space="preserve">Please insert any relevant comments (for Seniors, include Acuity Mix)</t>
  </si>
  <si>
    <t xml:space="preserve">Unit 1</t>
  </si>
  <si>
    <t xml:space="preserve">Answer Options</t>
  </si>
  <si>
    <t xml:space="preserve">Unit #</t>
  </si>
  <si>
    <t xml:space="preserve">See comment</t>
  </si>
  <si>
    <t xml:space="preserve">Occupied?</t>
  </si>
  <si>
    <t xml:space="preserve">Bedrooms</t>
  </si>
  <si>
    <t xml:space="preserve">Bathrooms</t>
  </si>
  <si>
    <t xml:space="preserve">Overall Condition*</t>
  </si>
  <si>
    <t xml:space="preserve">Studio</t>
  </si>
  <si>
    <t xml:space="preserve">Overall Condition</t>
  </si>
  <si>
    <t xml:space="preserve">Unit 2</t>
  </si>
  <si>
    <t xml:space="preserve">1 - New/like new: vacant units rent ready, no deferred maintenance, no life safety/code violations 
2 -Above average: for age, market, minimal wear/tear, all components functional, vacants rent ready or in process, no deferred maintenance, no life safety/code violations, no impact to marketability, no actions for deferred maintenance/life/safety 
3 - Normal: condition for age/general wear/tear, components all functional, vacants rent ready or in process, no/minor life safety/code violations, no impact to marketability, planned or in progress deferred maintenant/life safety 
4 - Deteriorating: condition for age/market, a component not functional, few rent ready, limited or numerous minor deferred maintenance, some life safety/code issues, deferred maintenance not being addressed quickly requiring additional monitoring 
5 - Inferior: conditions, multiple components non-functional, vacant uits poor to down condition, severe deferred maintenance, multiple life safety/code violations, negative impact to marketability, deferred maintenance and life/safety no action being taken, additional monitoring required</t>
  </si>
  <si>
    <t xml:space="preserve">Unit 3</t>
  </si>
  <si>
    <t xml:space="preserve">Unit 4</t>
  </si>
  <si>
    <t xml:space="preserve">Unit 5</t>
  </si>
  <si>
    <t xml:space="preserve">Unit 6</t>
  </si>
  <si>
    <t xml:space="preserve">Unit 7</t>
  </si>
  <si>
    <t xml:space="preserve">Unit 8</t>
  </si>
  <si>
    <t xml:space="preserve">Unit 9</t>
  </si>
  <si>
    <t xml:space="preserve">Unit 10</t>
  </si>
  <si>
    <t xml:space="preserve">Unit 11</t>
  </si>
  <si>
    <t xml:space="preserve">Unit 12</t>
  </si>
  <si>
    <t xml:space="preserve">Unit 13</t>
  </si>
  <si>
    <t xml:space="preserve">Unit 14</t>
  </si>
  <si>
    <t xml:space="preserve">Unit 15</t>
  </si>
  <si>
    <t xml:space="preserve">Unit 16</t>
  </si>
  <si>
    <t xml:space="preserve">Unit 17</t>
  </si>
  <si>
    <t xml:space="preserve">Unit 18</t>
  </si>
  <si>
    <t xml:space="preserve">Unit 19</t>
  </si>
  <si>
    <t xml:space="preserve">Unit 20</t>
  </si>
  <si>
    <t xml:space="preserve">Unit 21</t>
  </si>
  <si>
    <t xml:space="preserve">Unit 22</t>
  </si>
  <si>
    <t xml:space="preserve">Unit 23</t>
  </si>
  <si>
    <t xml:space="preserve">Unit 24</t>
  </si>
  <si>
    <t xml:space="preserve">Unit 25</t>
  </si>
  <si>
    <t xml:space="preserve">Unit 26</t>
  </si>
  <si>
    <t xml:space="preserve">Unit 27</t>
  </si>
  <si>
    <t xml:space="preserve">Unit 28</t>
  </si>
  <si>
    <t xml:space="preserve">Unit 29</t>
  </si>
  <si>
    <t xml:space="preserve">Unit 30</t>
  </si>
  <si>
    <t xml:space="preserve">Unit 31</t>
  </si>
  <si>
    <t xml:space="preserve">Unit 32</t>
  </si>
  <si>
    <t xml:space="preserve">Unit 33</t>
  </si>
  <si>
    <t xml:space="preserve">Unit 34</t>
  </si>
  <si>
    <t xml:space="preserve">Unit 35</t>
  </si>
  <si>
    <t xml:space="preserve">Commercial Rent Roll Data</t>
  </si>
  <si>
    <t xml:space="preserve">Unit Inspection Requirements</t>
  </si>
  <si>
    <t xml:space="preserve">- All commercial units must be inspected, including vacant and down units</t>
  </si>
  <si>
    <t xml:space="preserve">Below calculations require a completed Commercial Rent Roll Data chart (above)</t>
  </si>
  <si>
    <t xml:space="preserve">Commercial Unit Inspection*</t>
  </si>
  <si>
    <t xml:space="preserve">*Note, all Commercial Units must be inspected</t>
  </si>
  <si>
    <t xml:space="preserve">Commercial Unit Inspection</t>
  </si>
  <si>
    <t xml:space="preserve">Commercial Unit 1</t>
  </si>
  <si>
    <t xml:space="preserve">Commercial Unit 2</t>
  </si>
  <si>
    <t xml:space="preserve">Commercial Unit 3</t>
  </si>
  <si>
    <t xml:space="preserve">Commercial Unit 4</t>
  </si>
  <si>
    <t xml:space="preserve">Commercial Unit 5</t>
  </si>
  <si>
    <t xml:space="preserve">Commercial Unit 6</t>
  </si>
  <si>
    <t xml:space="preserve">Commercial Unit 7</t>
  </si>
  <si>
    <t xml:space="preserve">Commercial Unit 8</t>
  </si>
  <si>
    <t xml:space="preserve">Commercial Unit 9</t>
  </si>
  <si>
    <t xml:space="preserve">Commercial Unit 10</t>
  </si>
  <si>
    <t xml:space="preserve">SBL Lease Audit?</t>
  </si>
  <si>
    <t xml:space="preserve">Below calculations require a completed Residential Unit Inspection Tab </t>
  </si>
  <si>
    <t xml:space="preserve">Y/N Validation</t>
  </si>
  <si>
    <t xml:space="preserve">Name mismatch</t>
  </si>
  <si>
    <t xml:space="preserve">Not the same person</t>
  </si>
  <si>
    <t xml:space="preserve">25% of units</t>
  </si>
  <si>
    <t xml:space="preserve">Spelling error</t>
  </si>
  <si>
    <t xml:space="preserve">Inspected</t>
  </si>
  <si>
    <t xml:space="preserve">Different preferred name</t>
  </si>
  <si>
    <t xml:space="preserve">Not Inspected</t>
  </si>
  <si>
    <t xml:space="preserve">To be audited</t>
  </si>
  <si>
    <t xml:space="preserve">Non-SBL Lease Audit Requirements</t>
  </si>
  <si>
    <t xml:space="preserve">- Ten percent of units, with no fewer than 10 units and no more than 30 units chosen randomly by the inspector.  At least 50 percent of leases audited must be units inspected</t>
  </si>
  <si>
    <t xml:space="preserve">Residential Unit Lease Audit</t>
  </si>
  <si>
    <t xml:space="preserve">SBL Lease Audit Requirements</t>
  </si>
  <si>
    <t xml:space="preserve">Unit Inspected?</t>
  </si>
  <si>
    <t xml:space="preserve">Units to be Audited</t>
  </si>
  <si>
    <t xml:space="preserve">- If the Property has 15 or fewer total units, 100 percent of occupied units capped at 10 units, or
- If the Property has more than 15 total units, the greater of 25 percent of all units or 10 units, up to a maximum of 30 units, unless otherwise required by Freddie Mac or the Seller
- All occupied units inspected
- Leases from any inspected corporate units
- Leases signed within the last 60 days</t>
  </si>
  <si>
    <t xml:space="preserve">Unit Number / Type</t>
  </si>
  <si>
    <t xml:space="preserve">Tenant </t>
  </si>
  <si>
    <t xml:space="preserve">Source: Rent Roll</t>
  </si>
  <si>
    <t xml:space="preserve">Source: Lease</t>
  </si>
  <si>
    <t xml:space="preserve">Source: Tenant Ledger or Similar Document</t>
  </si>
  <si>
    <t xml:space="preserve">Lease Dates</t>
  </si>
  <si>
    <t xml:space="preserve">Tenant Income - Required for Compliant Lease Audit</t>
  </si>
  <si>
    <t xml:space="preserve">Audit #</t>
  </si>
  <si>
    <t xml:space="preserve">Tenant Name on Rent Roll match Lease?</t>
  </si>
  <si>
    <t xml:space="preserve">If no, reason for mismatch</t>
  </si>
  <si>
    <t xml:space="preserve">Monthly Rent</t>
  </si>
  <si>
    <t xml:space="preserve">Concession Amount</t>
  </si>
  <si>
    <t xml:space="preserve">Care Charges (Seniors Housing Only)</t>
  </si>
  <si>
    <t xml:space="preserve">Original Lease Start</t>
  </si>
  <si>
    <t xml:space="preserve">Current Start Date</t>
  </si>
  <si>
    <t xml:space="preserve">Current End Date</t>
  </si>
  <si>
    <t xml:space="preserve">Employer</t>
  </si>
  <si>
    <t xml:space="preserve">Annual Income</t>
  </si>
  <si>
    <t xml:space="preserve">Employee Unit?</t>
  </si>
  <si>
    <r>
      <rPr>
        <u val="single"/>
        <sz val="11"/>
        <color rgb="FF000000"/>
        <rFont val="Calibri"/>
        <family val="2"/>
        <charset val="1"/>
      </rPr>
      <t xml:space="preserve">Comments: 
</t>
    </r>
    <r>
      <rPr>
        <i val="true"/>
        <sz val="11"/>
        <color rgb="FF000000"/>
        <rFont val="Calibri"/>
        <family val="2"/>
        <charset val="1"/>
      </rPr>
      <t xml:space="preserve">- Required if Rent Roll Monthly Rent, Lease Monthly Rent, and/or Tenant Ledger do not match</t>
    </r>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0"/>
    <numFmt numFmtId="168" formatCode="_(* #,##0.00_);_(* \(#,##0.00\);_(* \-??_);_(@_)"/>
    <numFmt numFmtId="169" formatCode="\$#,##0.00"/>
    <numFmt numFmtId="170" formatCode="_(\$* #,##0.00_);_(\$* \(#,##0.00\);_(\$* \-??_);_(@_)"/>
  </numFmts>
  <fonts count="8">
    <font>
      <sz val="11"/>
      <color rgb="FF000000"/>
      <name val="Calibri"/>
      <family val="2"/>
      <charset val="1"/>
    </font>
    <font>
      <sz val="10"/>
      <name val="Arial"/>
      <family val="0"/>
    </font>
    <font>
      <sz val="10"/>
      <name val="Arial"/>
      <family val="0"/>
    </font>
    <font>
      <sz val="10"/>
      <name val="Arial"/>
      <family val="0"/>
    </font>
    <font>
      <b val="true"/>
      <u val="single"/>
      <sz val="11"/>
      <color rgb="FF000000"/>
      <name val="Calibri"/>
      <family val="2"/>
      <charset val="1"/>
    </font>
    <font>
      <i val="true"/>
      <sz val="11"/>
      <color rgb="FF000000"/>
      <name val="Calibri"/>
      <family val="2"/>
      <charset val="1"/>
    </font>
    <font>
      <u val="single"/>
      <sz val="11"/>
      <color rgb="FF000000"/>
      <name val="Calibri"/>
      <family val="2"/>
      <charset val="1"/>
    </font>
    <font>
      <b val="true"/>
      <sz val="11"/>
      <color rgb="FF000000"/>
      <name val="Calibri"/>
      <family val="2"/>
      <charset val="1"/>
    </font>
  </fonts>
  <fills count="7">
    <fill>
      <patternFill patternType="none"/>
    </fill>
    <fill>
      <patternFill patternType="gray125"/>
    </fill>
    <fill>
      <patternFill patternType="solid">
        <fgColor rgb="FFD9D9D9"/>
        <bgColor rgb="FFDAE3F3"/>
      </patternFill>
    </fill>
    <fill>
      <patternFill patternType="solid">
        <fgColor rgb="FFDAE3F3"/>
        <bgColor rgb="FFD9D9D9"/>
      </patternFill>
    </fill>
    <fill>
      <patternFill patternType="solid">
        <fgColor rgb="FF000000"/>
        <bgColor rgb="FF003300"/>
      </patternFill>
    </fill>
    <fill>
      <patternFill patternType="solid">
        <fgColor rgb="FFF2F2F2"/>
        <bgColor rgb="FFDAE3F3"/>
      </patternFill>
    </fill>
    <fill>
      <patternFill patternType="solid">
        <fgColor rgb="FFBFBFBF"/>
        <bgColor rgb="FFD9D9D9"/>
      </patternFill>
    </fill>
  </fills>
  <borders count="4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bottom style="mediu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style="medium"/>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3" borderId="11" xfId="0" applyFont="false" applyBorder="true" applyAlignment="true" applyProtection="true">
      <alignment horizontal="left" vertical="top" textRotation="0" wrapText="false" indent="0" shrinkToFit="false"/>
      <protection locked="false" hidden="false"/>
    </xf>
    <xf numFmtId="164" fontId="0" fillId="4" borderId="11" xfId="0" applyFont="fals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center" vertical="bottom" textRotation="0" wrapText="true" indent="0" shrinkToFit="false"/>
      <protection locked="true" hidden="false"/>
    </xf>
    <xf numFmtId="164" fontId="0" fillId="4" borderId="12" xfId="0" applyFont="false" applyBorder="true" applyAlignment="true" applyProtection="false">
      <alignment horizontal="left" vertical="top" textRotation="0" wrapText="true" indent="0" shrinkToFit="false"/>
      <protection locked="true" hidden="false"/>
    </xf>
    <xf numFmtId="164" fontId="0" fillId="4" borderId="13" xfId="0" applyFont="fals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3" borderId="15" xfId="0" applyFont="false" applyBorder="true" applyAlignment="true" applyProtection="true">
      <alignment horizontal="left" vertical="top" textRotation="0" wrapText="false" indent="0" shrinkToFit="false"/>
      <protection locked="fals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4" borderId="15" xfId="0" applyFont="false" applyBorder="true" applyAlignment="true" applyProtection="false">
      <alignment horizontal="center" vertical="center" textRotation="0" wrapText="true" indent="0" shrinkToFit="false"/>
      <protection locked="true" hidden="false"/>
    </xf>
    <xf numFmtId="164" fontId="0" fillId="4" borderId="16" xfId="0" applyFont="false" applyBorder="true" applyAlignment="true" applyProtection="false">
      <alignment horizontal="center" vertical="center" textRotation="0" wrapText="true" indent="0" shrinkToFit="false"/>
      <protection locked="true" hidden="false"/>
    </xf>
    <xf numFmtId="164" fontId="0" fillId="3" borderId="16" xfId="0" applyFont="false" applyBorder="true" applyAlignment="true" applyProtection="true">
      <alignment horizontal="left" vertical="top" textRotation="0" wrapText="true" indent="0" shrinkToFit="false"/>
      <protection locked="fals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3" borderId="11" xfId="0" applyFont="false" applyBorder="true" applyAlignment="true" applyProtection="true">
      <alignment horizontal="left" vertical="center" textRotation="0" wrapText="false" indent="0" shrinkToFit="false"/>
      <protection locked="fals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4" borderId="11" xfId="0" applyFont="false" applyBorder="true" applyAlignment="true" applyProtection="false">
      <alignment horizontal="center" vertical="center" textRotation="0" wrapText="true" indent="0" shrinkToFit="false"/>
      <protection locked="true" hidden="false"/>
    </xf>
    <xf numFmtId="164" fontId="0" fillId="4" borderId="12" xfId="0" applyFont="fals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true" applyProtection="true">
      <alignment horizontal="left" vertical="top" textRotation="0" wrapText="true" indent="0" shrinkToFit="false"/>
      <protection locked="fals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true">
      <alignment horizontal="left" vertical="center" textRotation="0" wrapText="false" indent="0" shrinkToFit="false"/>
      <protection locked="false" hidden="false"/>
    </xf>
    <xf numFmtId="164" fontId="0" fillId="4" borderId="17" xfId="0" applyFont="fals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true">
      <alignment horizontal="left" vertical="top" textRotation="0" wrapText="false" indent="0" shrinkToFit="false"/>
      <protection locked="false" hidden="false"/>
    </xf>
    <xf numFmtId="164" fontId="0" fillId="4" borderId="19" xfId="0" applyFont="false" applyBorder="true" applyAlignment="true" applyProtection="false">
      <alignment horizontal="center" vertical="bottom" textRotation="0" wrapText="true" indent="0" shrinkToFit="false"/>
      <protection locked="true" hidden="false"/>
    </xf>
    <xf numFmtId="164" fontId="0" fillId="4" borderId="20" xfId="0" applyFont="false" applyBorder="true" applyAlignment="true" applyProtection="false">
      <alignment horizontal="center" vertical="bottom" textRotation="0" wrapText="true" indent="0" shrinkToFit="false"/>
      <protection locked="true" hidden="false"/>
    </xf>
    <xf numFmtId="164" fontId="0" fillId="3" borderId="20" xfId="0" applyFont="false" applyBorder="true" applyAlignment="true" applyProtection="true">
      <alignment horizontal="left" vertical="top" textRotation="0" wrapText="true" indent="0" shrinkToFit="false"/>
      <protection locked="fals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6" fillId="5" borderId="3"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3" borderId="19" xfId="0" applyFont="false" applyBorder="true" applyAlignment="true" applyProtection="true">
      <alignment horizontal="left" vertical="center" textRotation="0" wrapText="false" indent="0" shrinkToFit="false"/>
      <protection locked="fals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4" borderId="19" xfId="0" applyFont="false" applyBorder="true" applyAlignment="true" applyProtection="false">
      <alignment horizontal="center" vertical="center" textRotation="0" wrapText="true" indent="0" shrinkToFit="false"/>
      <protection locked="true" hidden="false"/>
    </xf>
    <xf numFmtId="164" fontId="0" fillId="4" borderId="20" xfId="0" applyFont="fals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left" vertical="top" textRotation="0" wrapText="true" indent="0" shrinkToFit="false"/>
      <protection locked="fals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center" vertical="bottom" textRotation="0" wrapText="true" indent="0" shrinkToFit="false"/>
      <protection locked="true" hidden="false"/>
    </xf>
    <xf numFmtId="164" fontId="6" fillId="5" borderId="2"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4" fontId="6" fillId="5"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4" fontId="0" fillId="4" borderId="25" xfId="0" applyFont="false" applyBorder="true" applyAlignment="true" applyProtection="false">
      <alignment horizontal="center" vertical="bottom" textRotation="0" wrapText="true" indent="0" shrinkToFit="false"/>
      <protection locked="true" hidden="false"/>
    </xf>
    <xf numFmtId="164" fontId="0" fillId="4" borderId="26" xfId="0" applyFont="false" applyBorder="true" applyAlignment="true" applyProtection="false">
      <alignment horizontal="center" vertical="bottom" textRotation="0" wrapText="true" indent="0" shrinkToFit="false"/>
      <protection locked="true" hidden="false"/>
    </xf>
    <xf numFmtId="164" fontId="0" fillId="4" borderId="27" xfId="0" applyFont="false" applyBorder="true" applyAlignment="true" applyProtection="false">
      <alignment horizontal="center" vertical="bottom" textRotation="0" wrapText="true" indent="0" shrinkToFit="false"/>
      <protection locked="true" hidden="false"/>
    </xf>
    <xf numFmtId="164" fontId="0" fillId="3" borderId="28" xfId="0" applyFont="false" applyBorder="true" applyAlignment="true" applyProtection="true">
      <alignment horizontal="left" vertical="top" textRotation="0" wrapText="true" indent="0" shrinkToFit="false"/>
      <protection locked="false" hidden="false"/>
    </xf>
    <xf numFmtId="164" fontId="0" fillId="4" borderId="10" xfId="0" applyFont="fals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center"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3" borderId="30" xfId="0" applyFont="false" applyBorder="true" applyAlignment="true" applyProtection="true">
      <alignment horizontal="left" vertical="top" textRotation="0" wrapText="false" indent="0" shrinkToFit="false"/>
      <protection locked="false" hidden="false"/>
    </xf>
    <xf numFmtId="164" fontId="0" fillId="4" borderId="30" xfId="0" applyFont="false" applyBorder="true" applyAlignment="true" applyProtection="false">
      <alignment horizontal="center" vertical="bottom" textRotation="0" wrapText="true" indent="0" shrinkToFit="false"/>
      <protection locked="true" hidden="false"/>
    </xf>
    <xf numFmtId="164" fontId="0" fillId="4" borderId="22" xfId="0" applyFont="false" applyBorder="true" applyAlignment="true" applyProtection="false">
      <alignment horizontal="center" vertical="bottom" textRotation="0" wrapText="true" indent="0" shrinkToFit="false"/>
      <protection locked="true" hidden="false"/>
    </xf>
    <xf numFmtId="164" fontId="0" fillId="4" borderId="29" xfId="0" applyFont="false" applyBorder="true" applyAlignment="true" applyProtection="false">
      <alignment horizontal="center" vertical="bottom" textRotation="0" wrapText="true" indent="0" shrinkToFit="false"/>
      <protection locked="true" hidden="false"/>
    </xf>
    <xf numFmtId="164" fontId="0" fillId="4" borderId="31" xfId="0" applyFont="fals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true">
      <alignment horizontal="left" vertical="top" textRotation="0" wrapText="true" indent="0" shrinkToFit="false"/>
      <protection locked="fals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3" borderId="15" xfId="0" applyFont="false" applyBorder="true" applyAlignment="true" applyProtection="true">
      <alignment horizontal="center" vertical="center" textRotation="0" wrapText="false" indent="0" shrinkToFit="false"/>
      <protection locked="false" hidden="false"/>
    </xf>
    <xf numFmtId="164" fontId="0" fillId="3" borderId="11" xfId="0" applyFont="false" applyBorder="true" applyAlignment="true" applyProtection="true">
      <alignment horizontal="center" vertical="top" textRotation="0" wrapText="false" indent="0" shrinkToFit="false"/>
      <protection locked="false" hidden="false"/>
    </xf>
    <xf numFmtId="164" fontId="0" fillId="3" borderId="12" xfId="0" applyFont="false" applyBorder="true" applyAlignment="true" applyProtection="true">
      <alignment horizontal="left" vertical="bottom" textRotation="0" wrapText="true" indent="0" shrinkToFit="false"/>
      <protection locked="false" hidden="false"/>
    </xf>
    <xf numFmtId="164" fontId="0" fillId="3" borderId="16" xfId="0" applyFont="false" applyBorder="true" applyAlignment="true" applyProtection="true">
      <alignment horizontal="left" vertical="bottom" textRotation="0" wrapText="true" indent="0" shrinkToFit="false"/>
      <protection locked="fals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3" borderId="15" xfId="0" applyFont="false" applyBorder="true" applyAlignment="true" applyProtection="true">
      <alignment horizontal="center" vertical="top" textRotation="0" wrapText="false" indent="0" shrinkToFit="false"/>
      <protection locked="false" hidden="false"/>
    </xf>
    <xf numFmtId="164" fontId="0" fillId="3" borderId="11" xfId="0" applyFont="false" applyBorder="true" applyAlignment="true" applyProtection="true">
      <alignment horizontal="center" vertical="center" textRotation="0" wrapText="false" indent="0" shrinkToFit="false"/>
      <protection locked="false" hidden="false"/>
    </xf>
    <xf numFmtId="164" fontId="0" fillId="3" borderId="30" xfId="0" applyFont="false" applyBorder="true" applyAlignment="true" applyProtection="true">
      <alignment horizontal="center" vertical="top" textRotation="0" wrapText="false" indent="0" shrinkToFit="false"/>
      <protection locked="false" hidden="false"/>
    </xf>
    <xf numFmtId="164" fontId="0" fillId="3" borderId="22" xfId="0" applyFont="false" applyBorder="true" applyAlignment="true" applyProtection="true">
      <alignment horizontal="left" vertical="bottom" textRotation="0" wrapText="true" indent="0" shrinkToFit="false"/>
      <protection locked="false" hidden="false"/>
    </xf>
    <xf numFmtId="164" fontId="0" fillId="4" borderId="31"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true">
      <alignment horizontal="center" vertical="center" textRotation="0" wrapText="false" indent="0" shrinkToFit="false"/>
      <protection locked="false" hidden="false"/>
    </xf>
    <xf numFmtId="164" fontId="0" fillId="5" borderId="5"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6" fillId="5" borderId="14" xfId="0" applyFont="true" applyBorder="true" applyAlignment="true" applyProtection="false">
      <alignment horizontal="center" vertical="bottom" textRotation="0" wrapText="false" indent="0" shrinkToFit="false"/>
      <protection locked="true" hidden="false"/>
    </xf>
    <xf numFmtId="164" fontId="6" fillId="5" borderId="17"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0" fillId="3" borderId="21"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fals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right" vertical="bottom" textRotation="0" wrapText="false" indent="0" shrinkToFit="false"/>
      <protection locked="true" hidden="false"/>
    </xf>
    <xf numFmtId="164" fontId="0" fillId="3" borderId="36"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7" fillId="5" borderId="6" xfId="0" applyFont="true" applyBorder="true" applyAlignment="true" applyProtection="false">
      <alignment horizontal="right" vertical="bottom" textRotation="0" wrapText="false" indent="0" shrinkToFit="false"/>
      <protection locked="true" hidden="false"/>
    </xf>
    <xf numFmtId="166" fontId="7" fillId="5" borderId="9"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6" fillId="5" borderId="29" xfId="0" applyFont="true" applyBorder="true" applyAlignment="true" applyProtection="false">
      <alignment horizontal="center" vertical="bottom" textRotation="0" wrapText="false" indent="0" shrinkToFit="false"/>
      <protection locked="true" hidden="false"/>
    </xf>
    <xf numFmtId="164" fontId="6" fillId="5" borderId="31" xfId="0" applyFont="true" applyBorder="true" applyAlignment="true" applyProtection="false">
      <alignment horizontal="center" vertical="bottom" textRotation="0" wrapText="false" indent="0" shrinkToFit="false"/>
      <protection locked="true" hidden="false"/>
    </xf>
    <xf numFmtId="164" fontId="0" fillId="5" borderId="18" xfId="0" applyFont="true" applyBorder="true" applyAlignment="true" applyProtection="false">
      <alignment horizontal="right" vertical="bottom" textRotation="0" wrapText="false" indent="0" shrinkToFit="false"/>
      <protection locked="true" hidden="false"/>
    </xf>
    <xf numFmtId="166" fontId="0" fillId="5" borderId="2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5" borderId="35" xfId="0" applyFont="true" applyBorder="true" applyAlignment="true" applyProtection="false">
      <alignment horizontal="right" vertical="bottom" textRotation="0" wrapText="false" indent="0" shrinkToFit="false"/>
      <protection locked="true" hidden="false"/>
    </xf>
    <xf numFmtId="166" fontId="0" fillId="5" borderId="36"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4" fillId="5" borderId="3" xfId="0" applyFont="tru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left" vertical="top" textRotation="0" wrapText="false" indent="0" shrinkToFit="false"/>
      <protection locked="true" hidden="false"/>
    </xf>
    <xf numFmtId="164" fontId="0" fillId="3" borderId="13" xfId="0" applyFont="false" applyBorder="true" applyAlignment="true" applyProtection="true">
      <alignment horizontal="left" vertical="bottom" textRotation="0" wrapText="true" indent="0" shrinkToFit="false"/>
      <protection locked="false" hidden="false"/>
    </xf>
    <xf numFmtId="164" fontId="0" fillId="5" borderId="14" xfId="0" applyFont="true" applyBorder="true" applyAlignment="true" applyProtection="false">
      <alignment horizontal="center" vertical="center" textRotation="0" wrapText="true" indent="0" shrinkToFit="false"/>
      <protection locked="true" hidden="false"/>
    </xf>
    <xf numFmtId="164" fontId="0" fillId="5" borderId="15" xfId="0" applyFont="true" applyBorder="true" applyAlignment="true" applyProtection="false">
      <alignment horizontal="center" vertical="center" textRotation="0" wrapText="true" indent="0" shrinkToFit="false"/>
      <protection locked="true" hidden="false"/>
    </xf>
    <xf numFmtId="164" fontId="0" fillId="5" borderId="17" xfId="0" applyFont="true" applyBorder="true" applyAlignment="true" applyProtection="false">
      <alignment horizontal="center" vertical="center" textRotation="0" wrapText="true" indent="0" shrinkToFit="false"/>
      <protection locked="true" hidden="false"/>
    </xf>
    <xf numFmtId="164" fontId="0" fillId="3" borderId="13" xfId="0" applyFont="false" applyBorder="true" applyAlignment="true" applyProtection="true">
      <alignment horizontal="left" vertical="center" textRotation="0" wrapText="true" indent="0" shrinkToFit="false"/>
      <protection locked="fals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4" fillId="5" borderId="3" xfId="0" applyFont="tru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true" applyProtection="true">
      <alignment horizontal="general" vertical="bottom" textRotation="0" wrapText="true" indent="0" shrinkToFit="false"/>
      <protection locked="false" hidden="false"/>
    </xf>
    <xf numFmtId="164" fontId="0" fillId="4" borderId="11" xfId="0"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true" indent="0" shrinkToFit="false"/>
      <protection locked="true" hidden="false"/>
    </xf>
    <xf numFmtId="164" fontId="5" fillId="0" borderId="39" xfId="0" applyFont="true" applyBorder="true" applyAlignment="true" applyProtection="false">
      <alignment horizontal="center" vertical="bottom" textRotation="0" wrapText="false" indent="0" shrinkToFit="false"/>
      <protection locked="true" hidden="false"/>
    </xf>
    <xf numFmtId="164" fontId="7" fillId="5" borderId="14" xfId="0" applyFont="true" applyBorder="true" applyAlignment="true" applyProtection="false">
      <alignment horizontal="center" vertical="bottom" textRotation="0" wrapText="true" indent="0" shrinkToFit="false"/>
      <protection locked="true" hidden="false"/>
    </xf>
    <xf numFmtId="164" fontId="7" fillId="5" borderId="17" xfId="0" applyFont="true" applyBorder="true" applyAlignment="true" applyProtection="false">
      <alignment horizontal="center" vertical="bottom" textRotation="0" wrapText="true" indent="0" shrinkToFit="false"/>
      <protection locked="true" hidden="false"/>
    </xf>
    <xf numFmtId="164" fontId="0" fillId="4" borderId="13" xfId="0" applyFont="fals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true">
      <alignment horizontal="left" vertical="bottom" textRotation="0" wrapText="true" indent="0" shrinkToFit="false"/>
      <protection locked="false" hidden="false"/>
    </xf>
    <xf numFmtId="164" fontId="0" fillId="4" borderId="13" xfId="0" applyFont="false" applyBorder="true" applyAlignment="true" applyProtection="true">
      <alignment horizontal="left" vertical="bottom" textRotation="0" wrapText="false" indent="0" shrinkToFit="false"/>
      <protection locked="false" hidden="false"/>
    </xf>
    <xf numFmtId="166" fontId="0" fillId="5" borderId="5" xfId="0" applyFont="fals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tru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4" fillId="2" borderId="41" xfId="0" applyFont="true" applyBorder="true" applyAlignment="true" applyProtection="false">
      <alignment horizontal="center" vertical="bottom" textRotation="0" wrapText="false" indent="0" shrinkToFit="false"/>
      <protection locked="true" hidden="false"/>
    </xf>
    <xf numFmtId="164" fontId="6" fillId="5" borderId="29" xfId="0" applyFont="true" applyBorder="true" applyAlignment="true" applyProtection="false">
      <alignment horizontal="center" vertical="center" textRotation="0" wrapText="true" indent="0" shrinkToFit="false"/>
      <protection locked="true" hidden="false"/>
    </xf>
    <xf numFmtId="164" fontId="6" fillId="5"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39" xfId="0" applyFont="false" applyBorder="true" applyAlignment="true" applyProtection="false">
      <alignment horizontal="general" vertical="top" textRotation="0" wrapText="tru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6" fillId="5" borderId="43" xfId="0" applyFont="true" applyBorder="tru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6" fillId="5" borderId="11" xfId="0" applyFont="true" applyBorder="true" applyAlignment="true" applyProtection="false">
      <alignment horizontal="center" vertical="center" textRotation="0" wrapText="true" indent="0" shrinkToFit="false"/>
      <protection locked="true" hidden="false"/>
    </xf>
    <xf numFmtId="164" fontId="6" fillId="5" borderId="13" xfId="0" applyFont="true" applyBorder="true" applyAlignment="true" applyProtection="false">
      <alignment horizontal="center" vertical="center" textRotation="0" wrapText="true" indent="0" shrinkToFit="false"/>
      <protection locked="true" hidden="false"/>
    </xf>
    <xf numFmtId="164" fontId="6" fillId="5" borderId="28" xfId="0" applyFont="true" applyBorder="true" applyAlignment="true" applyProtection="false">
      <alignment horizontal="center" vertical="center" textRotation="0" wrapText="true" indent="0" shrinkToFit="false"/>
      <protection locked="true" hidden="false"/>
    </xf>
    <xf numFmtId="164" fontId="6" fillId="5" borderId="34" xfId="0" applyFont="true" applyBorder="true" applyAlignment="true" applyProtection="false">
      <alignment horizontal="center" vertical="center" textRotation="0" wrapText="true" indent="0" shrinkToFit="false"/>
      <protection locked="true" hidden="false"/>
    </xf>
    <xf numFmtId="164" fontId="6" fillId="5" borderId="13" xfId="0" applyFont="true" applyBorder="true" applyAlignment="true" applyProtection="false">
      <alignment horizontal="left"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7" fontId="0" fillId="3" borderId="10" xfId="15" applyFont="true" applyBorder="true" applyAlignment="true" applyProtection="true">
      <alignment horizontal="general" vertical="bottom" textRotation="0" wrapText="true" indent="0" shrinkToFit="false"/>
      <protection locked="false" hidden="false"/>
    </xf>
    <xf numFmtId="167" fontId="0" fillId="3" borderId="11" xfId="15" applyFont="true" applyBorder="true" applyAlignment="true" applyProtection="true">
      <alignment horizontal="general" vertical="bottom" textRotation="0" wrapText="true" indent="0" shrinkToFit="false"/>
      <protection locked="false" hidden="false"/>
    </xf>
    <xf numFmtId="167" fontId="0" fillId="3" borderId="13" xfId="15" applyFont="true" applyBorder="true" applyAlignment="true" applyProtection="true">
      <alignment horizontal="general" vertical="bottom" textRotation="0" wrapText="true" indent="0" shrinkToFit="false"/>
      <protection locked="false" hidden="false"/>
    </xf>
    <xf numFmtId="164" fontId="0" fillId="3" borderId="10" xfId="0" applyFont="false" applyBorder="true" applyAlignment="true" applyProtection="true">
      <alignment horizontal="general" vertical="bottom" textRotation="0" wrapText="true" indent="0" shrinkToFit="false"/>
      <protection locked="false" hidden="false"/>
    </xf>
    <xf numFmtId="164" fontId="0" fillId="3" borderId="13" xfId="0" applyFont="false" applyBorder="true" applyAlignment="true" applyProtection="true">
      <alignment horizontal="general" vertical="bottom" textRotation="0" wrapText="true" indent="0" shrinkToFit="false"/>
      <protection locked="false" hidden="false"/>
    </xf>
    <xf numFmtId="169" fontId="0" fillId="3" borderId="10" xfId="0" applyFont="false" applyBorder="true" applyAlignment="true" applyProtection="true">
      <alignment horizontal="general" vertical="bottom" textRotation="0" wrapText="true" indent="0" shrinkToFit="false"/>
      <protection locked="false" hidden="false"/>
    </xf>
    <xf numFmtId="169" fontId="0" fillId="3" borderId="11" xfId="0" applyFont="false" applyBorder="true" applyAlignment="true" applyProtection="true">
      <alignment horizontal="general" vertical="bottom" textRotation="0" wrapText="true" indent="0" shrinkToFit="false"/>
      <protection locked="false" hidden="false"/>
    </xf>
    <xf numFmtId="169" fontId="0" fillId="3" borderId="28" xfId="0" applyFont="false" applyBorder="true" applyAlignment="true" applyProtection="true">
      <alignment horizontal="general" vertical="bottom" textRotation="0" wrapText="true" indent="0" shrinkToFit="false"/>
      <protection locked="false" hidden="false"/>
    </xf>
    <xf numFmtId="169" fontId="0" fillId="3" borderId="10" xfId="17" applyFont="true" applyBorder="true" applyAlignment="true" applyProtection="true">
      <alignment horizontal="general" vertical="bottom" textRotation="0" wrapText="true" indent="0" shrinkToFit="false"/>
      <protection locked="false" hidden="false"/>
    </xf>
    <xf numFmtId="165" fontId="0" fillId="3" borderId="10" xfId="0" applyFont="false" applyBorder="true" applyAlignment="true" applyProtection="true">
      <alignment horizontal="general" vertical="bottom" textRotation="0" wrapText="true" indent="0" shrinkToFit="false"/>
      <protection locked="false" hidden="false"/>
    </xf>
    <xf numFmtId="165" fontId="0" fillId="3" borderId="11" xfId="0" applyFont="false" applyBorder="true" applyAlignment="true" applyProtection="true">
      <alignment horizontal="general" vertical="bottom" textRotation="0" wrapText="true" indent="0" shrinkToFit="false"/>
      <protection locked="false" hidden="false"/>
    </xf>
    <xf numFmtId="165" fontId="0" fillId="3" borderId="13" xfId="0" applyFont="false" applyBorder="true" applyAlignment="true" applyProtection="true">
      <alignment horizontal="general" vertical="bottom" textRotation="0" wrapText="true" indent="0" shrinkToFit="false"/>
      <protection locked="false" hidden="false"/>
    </xf>
    <xf numFmtId="169" fontId="0" fillId="3" borderId="13" xfId="0" applyFont="false" applyBorder="true" applyAlignment="true" applyProtection="true">
      <alignment horizontal="general" vertical="bottom" textRotation="0" wrapText="true" indent="0" shrinkToFit="false"/>
      <protection locked="false" hidden="false"/>
    </xf>
    <xf numFmtId="164" fontId="0" fillId="3" borderId="34" xfId="0" applyFont="false" applyBorder="true" applyAlignment="true" applyProtection="true">
      <alignment horizontal="general" vertical="bottom" textRotation="0" wrapText="true" indent="0" shrinkToFit="false"/>
      <protection locked="fals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7" fontId="0" fillId="3" borderId="18" xfId="15" applyFont="true" applyBorder="true" applyAlignment="true" applyProtection="true">
      <alignment horizontal="general" vertical="bottom" textRotation="0" wrapText="true" indent="0" shrinkToFit="false"/>
      <protection locked="false" hidden="false"/>
    </xf>
    <xf numFmtId="167" fontId="0" fillId="3" borderId="19" xfId="15" applyFont="true" applyBorder="true" applyAlignment="true" applyProtection="true">
      <alignment horizontal="general" vertical="bottom" textRotation="0" wrapText="true" indent="0" shrinkToFit="false"/>
      <protection locked="false" hidden="false"/>
    </xf>
    <xf numFmtId="167" fontId="0" fillId="3" borderId="21" xfId="15" applyFont="true" applyBorder="true" applyAlignment="true" applyProtection="true">
      <alignment horizontal="general" vertical="bottom" textRotation="0" wrapText="true" indent="0" shrinkToFit="false"/>
      <protection locked="false" hidden="false"/>
    </xf>
    <xf numFmtId="164" fontId="0" fillId="3" borderId="18" xfId="0" applyFont="false" applyBorder="true" applyAlignment="true" applyProtection="true">
      <alignment horizontal="general" vertical="bottom" textRotation="0" wrapText="true" indent="0" shrinkToFit="false"/>
      <protection locked="false" hidden="false"/>
    </xf>
    <xf numFmtId="164" fontId="0" fillId="3" borderId="21" xfId="0" applyFont="false" applyBorder="true" applyAlignment="true" applyProtection="true">
      <alignment horizontal="general" vertical="bottom" textRotation="0" wrapText="true" indent="0" shrinkToFit="false"/>
      <protection locked="false" hidden="false"/>
    </xf>
    <xf numFmtId="169" fontId="0" fillId="3" borderId="18" xfId="0" applyFont="false" applyBorder="true" applyAlignment="true" applyProtection="true">
      <alignment horizontal="general" vertical="bottom" textRotation="0" wrapText="true" indent="0" shrinkToFit="false"/>
      <protection locked="false" hidden="false"/>
    </xf>
    <xf numFmtId="169" fontId="0" fillId="3" borderId="19" xfId="0" applyFont="false" applyBorder="true" applyAlignment="true" applyProtection="true">
      <alignment horizontal="general" vertical="bottom" textRotation="0" wrapText="true" indent="0" shrinkToFit="false"/>
      <protection locked="false" hidden="false"/>
    </xf>
    <xf numFmtId="169" fontId="0" fillId="3" borderId="44" xfId="0" applyFont="false" applyBorder="true" applyAlignment="true" applyProtection="true">
      <alignment horizontal="general" vertical="bottom" textRotation="0" wrapText="true" indent="0" shrinkToFit="false"/>
      <protection locked="false" hidden="false"/>
    </xf>
    <xf numFmtId="169" fontId="0" fillId="3" borderId="18" xfId="17" applyFont="true" applyBorder="true" applyAlignment="true" applyProtection="true">
      <alignment horizontal="general" vertical="bottom" textRotation="0" wrapText="true" indent="0" shrinkToFit="false"/>
      <protection locked="false" hidden="false"/>
    </xf>
    <xf numFmtId="165" fontId="0" fillId="3" borderId="18" xfId="0" applyFont="false" applyBorder="true" applyAlignment="true" applyProtection="true">
      <alignment horizontal="general" vertical="bottom" textRotation="0" wrapText="true" indent="0" shrinkToFit="false"/>
      <protection locked="false" hidden="false"/>
    </xf>
    <xf numFmtId="165" fontId="0" fillId="3" borderId="19" xfId="0" applyFont="false" applyBorder="true" applyAlignment="true" applyProtection="true">
      <alignment horizontal="general" vertical="bottom" textRotation="0" wrapText="true" indent="0" shrinkToFit="false"/>
      <protection locked="false" hidden="false"/>
    </xf>
    <xf numFmtId="165" fontId="0" fillId="3" borderId="21" xfId="0" applyFont="false" applyBorder="true" applyAlignment="true" applyProtection="true">
      <alignment horizontal="general" vertical="bottom" textRotation="0" wrapText="true" indent="0" shrinkToFit="false"/>
      <protection locked="false" hidden="false"/>
    </xf>
    <xf numFmtId="169" fontId="0" fillId="3" borderId="21" xfId="0" applyFont="false" applyBorder="true" applyAlignment="true" applyProtection="true">
      <alignment horizontal="general" vertical="bottom" textRotation="0" wrapText="true" indent="0" shrinkToFit="false"/>
      <protection locked="false" hidden="false"/>
    </xf>
    <xf numFmtId="164" fontId="0" fillId="3" borderId="33" xfId="0" applyFont="false" applyBorder="true" applyAlignment="true" applyProtection="true">
      <alignment horizontal="general" vertical="bottom" textRotation="0" wrapText="true" indent="0" shrinkToFit="false"/>
      <protection locked="fals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7" fontId="0" fillId="3" borderId="29" xfId="15" applyFont="true" applyBorder="true" applyAlignment="true" applyProtection="true">
      <alignment horizontal="general" vertical="bottom" textRotation="0" wrapText="true" indent="0" shrinkToFit="false"/>
      <protection locked="false" hidden="false"/>
    </xf>
    <xf numFmtId="167" fontId="0" fillId="3" borderId="30" xfId="15" applyFont="true" applyBorder="true" applyAlignment="true" applyProtection="true">
      <alignment horizontal="general" vertical="bottom" textRotation="0" wrapText="true" indent="0" shrinkToFit="false"/>
      <protection locked="false" hidden="false"/>
    </xf>
    <xf numFmtId="167" fontId="0" fillId="3" borderId="31" xfId="15" applyFont="true" applyBorder="true" applyAlignment="true" applyProtection="true">
      <alignment horizontal="general" vertical="bottom" textRotation="0" wrapText="true" indent="0" shrinkToFit="false"/>
      <protection locked="false" hidden="false"/>
    </xf>
    <xf numFmtId="164" fontId="0" fillId="3" borderId="29" xfId="0" applyFont="false" applyBorder="true" applyAlignment="true" applyProtection="true">
      <alignment horizontal="general" vertical="bottom" textRotation="0" wrapText="true" indent="0" shrinkToFit="false"/>
      <protection locked="false" hidden="false"/>
    </xf>
    <xf numFmtId="164" fontId="0" fillId="3" borderId="31" xfId="0" applyFont="false" applyBorder="true" applyAlignment="true" applyProtection="true">
      <alignment horizontal="general" vertical="bottom" textRotation="0" wrapText="true" indent="0" shrinkToFit="false"/>
      <protection locked="false" hidden="false"/>
    </xf>
    <xf numFmtId="169" fontId="0" fillId="3" borderId="29" xfId="0" applyFont="false" applyBorder="true" applyAlignment="true" applyProtection="true">
      <alignment horizontal="general" vertical="bottom" textRotation="0" wrapText="true" indent="0" shrinkToFit="false"/>
      <protection locked="false" hidden="false"/>
    </xf>
    <xf numFmtId="169" fontId="0" fillId="3" borderId="30" xfId="0" applyFont="false" applyBorder="true" applyAlignment="true" applyProtection="true">
      <alignment horizontal="general" vertical="bottom" textRotation="0" wrapText="true" indent="0" shrinkToFit="false"/>
      <protection locked="false" hidden="false"/>
    </xf>
    <xf numFmtId="169" fontId="0" fillId="3" borderId="32" xfId="0" applyFont="false" applyBorder="true" applyAlignment="true" applyProtection="true">
      <alignment horizontal="general" vertical="bottom" textRotation="0" wrapText="true" indent="0" shrinkToFit="false"/>
      <protection locked="false" hidden="false"/>
    </xf>
    <xf numFmtId="169" fontId="0" fillId="3" borderId="29" xfId="17" applyFont="true" applyBorder="true" applyAlignment="true" applyProtection="true">
      <alignment horizontal="general" vertical="bottom" textRotation="0" wrapText="true" indent="0" shrinkToFit="false"/>
      <protection locked="false" hidden="false"/>
    </xf>
    <xf numFmtId="165" fontId="0" fillId="3" borderId="29" xfId="0" applyFont="false" applyBorder="true" applyAlignment="true" applyProtection="true">
      <alignment horizontal="general" vertical="bottom" textRotation="0" wrapText="true" indent="0" shrinkToFit="false"/>
      <protection locked="false" hidden="false"/>
    </xf>
    <xf numFmtId="165" fontId="0" fillId="3" borderId="30" xfId="0" applyFont="false" applyBorder="true" applyAlignment="true" applyProtection="true">
      <alignment horizontal="general" vertical="bottom" textRotation="0" wrapText="true" indent="0" shrinkToFit="false"/>
      <protection locked="false" hidden="false"/>
    </xf>
    <xf numFmtId="165" fontId="0" fillId="3" borderId="31" xfId="0" applyFont="false" applyBorder="true" applyAlignment="true" applyProtection="true">
      <alignment horizontal="general" vertical="bottom" textRotation="0" wrapText="true" indent="0" shrinkToFit="false"/>
      <protection locked="false" hidden="false"/>
    </xf>
    <xf numFmtId="169" fontId="0" fillId="3" borderId="31" xfId="0" applyFont="false" applyBorder="true" applyAlignment="true" applyProtection="true">
      <alignment horizontal="general" vertical="bottom" textRotation="0" wrapText="true" indent="0" shrinkToFit="false"/>
      <protection locked="false" hidden="false"/>
    </xf>
    <xf numFmtId="164" fontId="0" fillId="3" borderId="46" xfId="0" applyFont="false" applyBorder="true" applyAlignment="true" applyProtection="true">
      <alignment horizontal="general"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D9D9D9"/>
        </patternFill>
      </fill>
    </dxf>
    <dxf>
      <fill>
        <patternFill patternType="solid">
          <fgColor rgb="FFF2F2F2"/>
        </patternFill>
      </fill>
    </dxf>
    <dxf>
      <fill>
        <patternFill patternType="solid">
          <fgColor rgb="00FFFFFF"/>
        </patternFill>
      </fill>
    </dxf>
    <dxf>
      <fill>
        <patternFill patternType="solid">
          <fgColor rgb="FF000000"/>
          <bgColor rgb="FFFFFFFF"/>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DAE3F3"/>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3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15"/>
    <col collapsed="false" customWidth="true" hidden="false" outlineLevel="0" max="2" min="2" style="0" width="33.14"/>
    <col collapsed="false" customWidth="true" hidden="false" outlineLevel="0" max="8" min="3" style="0" width="14.71"/>
    <col collapsed="false" customWidth="true" hidden="false" outlineLevel="0" max="10" min="9" style="0" width="64"/>
    <col collapsed="false" customWidth="true" hidden="true" outlineLevel="0" max="11" min="11" style="0" width="28.57"/>
    <col collapsed="false" customWidth="true" hidden="true" outlineLevel="0" max="12" min="12" style="0" width="9.14"/>
    <col collapsed="false" customWidth="true" hidden="true" outlineLevel="0" max="13" min="13" style="0" width="11.85"/>
    <col collapsed="false" customWidth="true" hidden="true" outlineLevel="0" max="14" min="14" style="0" width="9.14"/>
    <col collapsed="false" customWidth="true" hidden="true" outlineLevel="0" max="15" min="15" style="0" width="11.85"/>
    <col collapsed="false" customWidth="true" hidden="true" outlineLevel="0" max="16" min="16" style="0" width="9.14"/>
    <col collapsed="false" customWidth="true" hidden="true" outlineLevel="0" max="17" min="17" style="0" width="11.85"/>
    <col collapsed="false" customWidth="true" hidden="true" outlineLevel="0" max="18" min="18" style="0" width="9.14"/>
    <col collapsed="false" customWidth="true" hidden="true" outlineLevel="0" max="19" min="19" style="0" width="11.85"/>
    <col collapsed="false" customWidth="true" hidden="true" outlineLevel="0" max="20" min="20" style="0" width="9.14"/>
  </cols>
  <sheetData>
    <row r="1" customFormat="false" ht="15.75" hidden="false" customHeight="false" outlineLevel="0" collapsed="false">
      <c r="A1" s="1" t="s">
        <v>0</v>
      </c>
      <c r="B1" s="2" t="n">
        <v>45400</v>
      </c>
    </row>
    <row r="2" customFormat="false" ht="15.75" hidden="false" customHeight="false" outlineLevel="0" collapsed="false">
      <c r="A2" s="3" t="s">
        <v>1</v>
      </c>
      <c r="B2" s="3"/>
    </row>
    <row r="3" customFormat="false" ht="15" hidden="false" customHeight="false" outlineLevel="0" collapsed="false">
      <c r="A3" s="4" t="s">
        <v>2</v>
      </c>
      <c r="B3" s="4"/>
    </row>
    <row r="4" customFormat="false" ht="15" hidden="false" customHeight="false" outlineLevel="0" collapsed="false">
      <c r="A4" s="5" t="s">
        <v>3</v>
      </c>
      <c r="B4" s="5"/>
    </row>
    <row r="5" customFormat="false" ht="15" hidden="false" customHeight="false" outlineLevel="0" collapsed="false">
      <c r="A5" s="5" t="s">
        <v>4</v>
      </c>
      <c r="B5" s="5"/>
    </row>
    <row r="6" customFormat="false" ht="30.75" hidden="false" customHeight="true" outlineLevel="0" collapsed="false">
      <c r="A6" s="6" t="s">
        <v>5</v>
      </c>
      <c r="B6" s="6"/>
    </row>
    <row r="7" customFormat="false" ht="15" hidden="false" customHeight="false" outlineLevel="0" collapsed="false">
      <c r="A7" s="7" t="s">
        <v>6</v>
      </c>
      <c r="B7" s="7"/>
    </row>
    <row r="8" customFormat="false" ht="15.75" hidden="false" customHeight="false" outlineLevel="0" collapsed="false">
      <c r="A8" s="8" t="s">
        <v>7</v>
      </c>
      <c r="B8" s="8"/>
      <c r="L8" s="9" t="s">
        <v>8</v>
      </c>
      <c r="M8" s="9"/>
      <c r="N8" s="9" t="s">
        <v>9</v>
      </c>
      <c r="O8" s="9"/>
      <c r="P8" s="9" t="s">
        <v>10</v>
      </c>
      <c r="Q8" s="9"/>
      <c r="R8" s="9" t="s">
        <v>11</v>
      </c>
      <c r="S8" s="9"/>
    </row>
    <row r="9" customFormat="false" ht="15" hidden="false" customHeight="false" outlineLevel="0" collapsed="false">
      <c r="L9" s="10"/>
      <c r="M9" s="10"/>
      <c r="N9" s="10"/>
      <c r="O9" s="10"/>
      <c r="P9" s="10"/>
      <c r="Q9" s="10"/>
      <c r="R9" s="10"/>
      <c r="S9" s="10"/>
    </row>
    <row r="10" customFormat="false" ht="15.75" hidden="false" customHeight="false" outlineLevel="0" collapsed="false">
      <c r="B10" s="11" t="s">
        <v>12</v>
      </c>
      <c r="C10" s="11"/>
      <c r="D10" s="11"/>
      <c r="E10" s="11"/>
      <c r="F10" s="11"/>
      <c r="G10" s="11"/>
      <c r="H10" s="12"/>
      <c r="I10" s="12" t="s">
        <v>13</v>
      </c>
      <c r="J10" s="12" t="s">
        <v>14</v>
      </c>
      <c r="L10" s="10"/>
      <c r="M10" s="10"/>
      <c r="N10" s="10"/>
      <c r="O10" s="10"/>
      <c r="P10" s="10"/>
      <c r="Q10" s="10"/>
      <c r="R10" s="10"/>
      <c r="S10" s="10"/>
    </row>
    <row r="11" customFormat="false" ht="15.75" hidden="true" customHeight="false" outlineLevel="0" collapsed="false">
      <c r="A11" s="13" t="s">
        <v>15</v>
      </c>
      <c r="B11" s="14" t="s">
        <v>16</v>
      </c>
      <c r="C11" s="14" t="s">
        <v>17</v>
      </c>
      <c r="D11" s="14" t="s">
        <v>18</v>
      </c>
      <c r="E11" s="14" t="s">
        <v>19</v>
      </c>
      <c r="F11" s="14" t="s">
        <v>20</v>
      </c>
      <c r="G11" s="14" t="s">
        <v>21</v>
      </c>
      <c r="H11" s="14" t="s">
        <v>22</v>
      </c>
      <c r="I11" s="15" t="s">
        <v>23</v>
      </c>
      <c r="J11" s="16" t="s">
        <v>14</v>
      </c>
      <c r="K11" s="10" t="s">
        <v>24</v>
      </c>
      <c r="L11" s="17" t="s">
        <v>25</v>
      </c>
      <c r="M11" s="17" t="s">
        <v>26</v>
      </c>
      <c r="N11" s="17" t="s">
        <v>25</v>
      </c>
      <c r="O11" s="17" t="s">
        <v>26</v>
      </c>
      <c r="P11" s="17" t="s">
        <v>25</v>
      </c>
      <c r="Q11" s="17" t="s">
        <v>26</v>
      </c>
      <c r="R11" s="17" t="s">
        <v>25</v>
      </c>
      <c r="S11" s="17" t="s">
        <v>26</v>
      </c>
    </row>
    <row r="12" customFormat="false" ht="15" hidden="false" customHeight="false" outlineLevel="0" collapsed="false">
      <c r="A12" s="18" t="s">
        <v>27</v>
      </c>
      <c r="B12" s="18"/>
      <c r="C12" s="18"/>
      <c r="D12" s="18"/>
      <c r="E12" s="18"/>
      <c r="F12" s="18"/>
      <c r="G12" s="18"/>
      <c r="H12" s="18"/>
      <c r="I12" s="18"/>
      <c r="J12" s="18"/>
      <c r="K12" s="19" t="s">
        <v>28</v>
      </c>
      <c r="L12" s="0" t="s">
        <v>29</v>
      </c>
      <c r="M12" s="0" t="s">
        <v>30</v>
      </c>
      <c r="N12" s="0" t="s">
        <v>29</v>
      </c>
      <c r="O12" s="0" t="s">
        <v>30</v>
      </c>
      <c r="P12" s="0" t="s">
        <v>29</v>
      </c>
      <c r="Q12" s="0" t="s">
        <v>30</v>
      </c>
      <c r="R12" s="0" t="s">
        <v>29</v>
      </c>
      <c r="S12" s="0" t="s">
        <v>31</v>
      </c>
      <c r="T12" s="20" t="b">
        <f aca="false">L12=R12</f>
        <v>1</v>
      </c>
    </row>
    <row r="13" customFormat="false" ht="15" hidden="false" customHeight="false" outlineLevel="0" collapsed="false">
      <c r="A13" s="21" t="s">
        <v>32</v>
      </c>
      <c r="B13" s="22"/>
      <c r="C13" s="23"/>
      <c r="D13" s="23"/>
      <c r="E13" s="23"/>
      <c r="F13" s="23"/>
      <c r="G13" s="23"/>
      <c r="H13" s="24"/>
      <c r="I13" s="25"/>
      <c r="J13" s="26"/>
      <c r="K13" s="0" t="s">
        <v>29</v>
      </c>
      <c r="L13" s="0" t="s">
        <v>29</v>
      </c>
      <c r="M13" s="0" t="s">
        <v>30</v>
      </c>
      <c r="N13" s="0" t="s">
        <v>29</v>
      </c>
      <c r="O13" s="0" t="s">
        <v>30</v>
      </c>
      <c r="P13" s="0" t="s">
        <v>29</v>
      </c>
      <c r="Q13" s="0" t="s">
        <v>30</v>
      </c>
      <c r="R13" s="0" t="s">
        <v>29</v>
      </c>
      <c r="S13" s="0" t="s">
        <v>31</v>
      </c>
      <c r="T13" s="20" t="b">
        <f aca="false">L13=R13</f>
        <v>1</v>
      </c>
    </row>
    <row r="14" customFormat="false" ht="15" hidden="false" customHeight="false" outlineLevel="0" collapsed="false">
      <c r="A14" s="21" t="s">
        <v>33</v>
      </c>
      <c r="B14" s="22"/>
      <c r="C14" s="23"/>
      <c r="D14" s="23"/>
      <c r="E14" s="23"/>
      <c r="F14" s="23"/>
      <c r="G14" s="23"/>
      <c r="H14" s="24"/>
      <c r="I14" s="25"/>
      <c r="J14" s="26"/>
      <c r="K14" s="0" t="s">
        <v>29</v>
      </c>
      <c r="L14" s="0" t="s">
        <v>29</v>
      </c>
      <c r="M14" s="0" t="s">
        <v>30</v>
      </c>
      <c r="N14" s="0" t="s">
        <v>29</v>
      </c>
      <c r="O14" s="0" t="s">
        <v>30</v>
      </c>
      <c r="P14" s="0" t="s">
        <v>29</v>
      </c>
      <c r="Q14" s="0" t="s">
        <v>30</v>
      </c>
      <c r="R14" s="0" t="s">
        <v>29</v>
      </c>
      <c r="S14" s="0" t="s">
        <v>31</v>
      </c>
      <c r="T14" s="20" t="b">
        <f aca="false">L14=R14</f>
        <v>1</v>
      </c>
    </row>
    <row r="15" customFormat="false" ht="15" hidden="false" customHeight="false" outlineLevel="0" collapsed="false">
      <c r="A15" s="21" t="s">
        <v>34</v>
      </c>
      <c r="B15" s="22"/>
      <c r="C15" s="23"/>
      <c r="D15" s="23"/>
      <c r="E15" s="23"/>
      <c r="F15" s="23"/>
      <c r="G15" s="23"/>
      <c r="H15" s="24"/>
      <c r="I15" s="25"/>
      <c r="J15" s="26"/>
      <c r="K15" s="0" t="s">
        <v>29</v>
      </c>
      <c r="L15" s="0" t="s">
        <v>29</v>
      </c>
      <c r="M15" s="0" t="s">
        <v>30</v>
      </c>
      <c r="N15" s="0" t="s">
        <v>29</v>
      </c>
      <c r="O15" s="0" t="s">
        <v>30</v>
      </c>
      <c r="P15" s="0" t="s">
        <v>29</v>
      </c>
      <c r="Q15" s="0" t="s">
        <v>30</v>
      </c>
      <c r="R15" s="0" t="s">
        <v>29</v>
      </c>
      <c r="S15" s="0" t="s">
        <v>31</v>
      </c>
      <c r="T15" s="20" t="b">
        <f aca="false">L15=R15</f>
        <v>1</v>
      </c>
    </row>
    <row r="16" customFormat="false" ht="15" hidden="false" customHeight="false" outlineLevel="0" collapsed="false">
      <c r="A16" s="21" t="s">
        <v>35</v>
      </c>
      <c r="B16" s="22"/>
      <c r="C16" s="23"/>
      <c r="D16" s="23"/>
      <c r="E16" s="23"/>
      <c r="F16" s="23"/>
      <c r="G16" s="23"/>
      <c r="H16" s="24"/>
      <c r="I16" s="25"/>
      <c r="J16" s="26"/>
      <c r="K16" s="0" t="s">
        <v>29</v>
      </c>
      <c r="L16" s="0" t="s">
        <v>29</v>
      </c>
      <c r="M16" s="0" t="s">
        <v>30</v>
      </c>
      <c r="N16" s="0" t="s">
        <v>29</v>
      </c>
      <c r="O16" s="0" t="s">
        <v>30</v>
      </c>
      <c r="P16" s="0" t="s">
        <v>29</v>
      </c>
      <c r="Q16" s="0" t="s">
        <v>30</v>
      </c>
      <c r="R16" s="0" t="s">
        <v>29</v>
      </c>
      <c r="S16" s="0" t="s">
        <v>31</v>
      </c>
      <c r="T16" s="20" t="b">
        <f aca="false">L16=R16</f>
        <v>1</v>
      </c>
    </row>
    <row r="17" customFormat="false" ht="15" hidden="false" customHeight="false" outlineLevel="0" collapsed="false">
      <c r="A17" s="21" t="s">
        <v>36</v>
      </c>
      <c r="B17" s="22"/>
      <c r="C17" s="23"/>
      <c r="D17" s="23"/>
      <c r="E17" s="23"/>
      <c r="F17" s="23"/>
      <c r="G17" s="23"/>
      <c r="H17" s="24"/>
      <c r="I17" s="25"/>
      <c r="J17" s="26"/>
      <c r="K17" s="0" t="s">
        <v>29</v>
      </c>
      <c r="L17" s="0" t="s">
        <v>29</v>
      </c>
      <c r="M17" s="0" t="s">
        <v>30</v>
      </c>
      <c r="N17" s="0" t="s">
        <v>29</v>
      </c>
      <c r="O17" s="0" t="s">
        <v>30</v>
      </c>
      <c r="P17" s="0" t="s">
        <v>29</v>
      </c>
      <c r="Q17" s="0" t="s">
        <v>30</v>
      </c>
      <c r="R17" s="0" t="s">
        <v>29</v>
      </c>
      <c r="S17" s="0" t="s">
        <v>31</v>
      </c>
      <c r="T17" s="20" t="b">
        <f aca="false">L17=R17</f>
        <v>1</v>
      </c>
    </row>
    <row r="18" customFormat="false" ht="15" hidden="false" customHeight="false" outlineLevel="0" collapsed="false">
      <c r="A18" s="21" t="s">
        <v>37</v>
      </c>
      <c r="B18" s="22"/>
      <c r="C18" s="23"/>
      <c r="D18" s="23"/>
      <c r="E18" s="23"/>
      <c r="F18" s="23"/>
      <c r="G18" s="23"/>
      <c r="H18" s="24"/>
      <c r="I18" s="25"/>
      <c r="J18" s="26"/>
      <c r="K18" s="0" t="s">
        <v>29</v>
      </c>
      <c r="L18" s="0" t="s">
        <v>29</v>
      </c>
      <c r="M18" s="0" t="s">
        <v>30</v>
      </c>
      <c r="N18" s="0" t="s">
        <v>29</v>
      </c>
      <c r="O18" s="0" t="s">
        <v>30</v>
      </c>
      <c r="P18" s="0" t="s">
        <v>29</v>
      </c>
      <c r="Q18" s="0" t="s">
        <v>30</v>
      </c>
      <c r="R18" s="0" t="s">
        <v>29</v>
      </c>
      <c r="S18" s="0" t="s">
        <v>31</v>
      </c>
      <c r="T18" s="20" t="b">
        <f aca="false">L18=R18</f>
        <v>1</v>
      </c>
    </row>
    <row r="19" customFormat="false" ht="15" hidden="false" customHeight="false" outlineLevel="0" collapsed="false">
      <c r="A19" s="21" t="s">
        <v>38</v>
      </c>
      <c r="B19" s="22"/>
      <c r="C19" s="23"/>
      <c r="D19" s="23"/>
      <c r="E19" s="23"/>
      <c r="F19" s="23"/>
      <c r="G19" s="23"/>
      <c r="H19" s="24"/>
      <c r="I19" s="25"/>
      <c r="J19" s="26"/>
      <c r="K19" s="0" t="s">
        <v>29</v>
      </c>
      <c r="L19" s="0" t="s">
        <v>29</v>
      </c>
      <c r="M19" s="0" t="s">
        <v>30</v>
      </c>
      <c r="N19" s="0" t="s">
        <v>29</v>
      </c>
      <c r="O19" s="0" t="s">
        <v>30</v>
      </c>
      <c r="P19" s="0" t="s">
        <v>29</v>
      </c>
      <c r="Q19" s="0" t="s">
        <v>30</v>
      </c>
      <c r="R19" s="0" t="s">
        <v>29</v>
      </c>
      <c r="S19" s="0" t="s">
        <v>31</v>
      </c>
      <c r="T19" s="20" t="b">
        <f aca="false">L19=R19</f>
        <v>1</v>
      </c>
    </row>
    <row r="20" customFormat="false" ht="30.75" hidden="false" customHeight="false" outlineLevel="0" collapsed="false">
      <c r="A20" s="27" t="s">
        <v>39</v>
      </c>
      <c r="B20" s="28"/>
      <c r="C20" s="29" t="s">
        <v>40</v>
      </c>
      <c r="D20" s="29" t="s">
        <v>41</v>
      </c>
      <c r="E20" s="30"/>
      <c r="F20" s="30"/>
      <c r="G20" s="30"/>
      <c r="H20" s="31"/>
      <c r="I20" s="32"/>
      <c r="J20" s="33" t="s">
        <v>42</v>
      </c>
      <c r="K20" s="0" t="s">
        <v>29</v>
      </c>
      <c r="L20" s="0" t="s">
        <v>29</v>
      </c>
      <c r="M20" s="0" t="s">
        <v>43</v>
      </c>
      <c r="N20" s="0" t="s">
        <v>29</v>
      </c>
      <c r="O20" s="0" t="s">
        <v>43</v>
      </c>
      <c r="P20" s="0" t="s">
        <v>29</v>
      </c>
      <c r="Q20" s="0" t="s">
        <v>43</v>
      </c>
      <c r="R20" s="0" t="s">
        <v>29</v>
      </c>
      <c r="S20" s="0" t="s">
        <v>44</v>
      </c>
      <c r="T20" s="20" t="b">
        <f aca="false">L20=R20</f>
        <v>1</v>
      </c>
    </row>
    <row r="21" customFormat="false" ht="15" hidden="false" customHeight="false" outlineLevel="0" collapsed="false">
      <c r="A21" s="18" t="s">
        <v>45</v>
      </c>
      <c r="B21" s="18"/>
      <c r="C21" s="18"/>
      <c r="D21" s="18"/>
      <c r="E21" s="18"/>
      <c r="F21" s="18"/>
      <c r="G21" s="18"/>
      <c r="H21" s="18"/>
      <c r="I21" s="18"/>
      <c r="J21" s="18"/>
      <c r="K21" s="19" t="s">
        <v>28</v>
      </c>
      <c r="L21" s="0" t="s">
        <v>29</v>
      </c>
      <c r="N21" s="0" t="s">
        <v>29</v>
      </c>
      <c r="P21" s="0" t="s">
        <v>28</v>
      </c>
      <c r="R21" s="0" t="s">
        <v>29</v>
      </c>
      <c r="T21" s="20" t="b">
        <f aca="false">L21=R21</f>
        <v>1</v>
      </c>
    </row>
    <row r="22" customFormat="false" ht="45" hidden="true" customHeight="false" outlineLevel="0" collapsed="false">
      <c r="A22" s="34" t="s">
        <v>46</v>
      </c>
      <c r="B22" s="35"/>
      <c r="C22" s="36" t="s">
        <v>40</v>
      </c>
      <c r="D22" s="36" t="s">
        <v>41</v>
      </c>
      <c r="E22" s="37"/>
      <c r="F22" s="37"/>
      <c r="G22" s="37"/>
      <c r="H22" s="38"/>
      <c r="I22" s="39"/>
      <c r="J22" s="40" t="s">
        <v>47</v>
      </c>
      <c r="K22" s="19" t="s">
        <v>29</v>
      </c>
      <c r="L22" s="19" t="s">
        <v>28</v>
      </c>
      <c r="M22" s="19"/>
      <c r="N22" s="19" t="s">
        <v>28</v>
      </c>
      <c r="O22" s="19" t="s">
        <v>48</v>
      </c>
      <c r="P22" s="19" t="s">
        <v>28</v>
      </c>
      <c r="Q22" s="19" t="s">
        <v>48</v>
      </c>
      <c r="R22" s="19" t="s">
        <v>28</v>
      </c>
      <c r="T22" s="20" t="b">
        <f aca="false">L22=R22</f>
        <v>1</v>
      </c>
    </row>
    <row r="23" customFormat="false" ht="30" hidden="true" customHeight="false" outlineLevel="0" collapsed="false">
      <c r="A23" s="34" t="s">
        <v>49</v>
      </c>
      <c r="B23" s="35"/>
      <c r="C23" s="37"/>
      <c r="D23" s="37"/>
      <c r="E23" s="37"/>
      <c r="F23" s="37"/>
      <c r="G23" s="37"/>
      <c r="H23" s="38"/>
      <c r="I23" s="39"/>
      <c r="J23" s="40" t="s">
        <v>50</v>
      </c>
      <c r="K23" s="19" t="s">
        <v>29</v>
      </c>
      <c r="L23" s="19" t="s">
        <v>28</v>
      </c>
      <c r="M23" s="19"/>
      <c r="N23" s="19" t="s">
        <v>28</v>
      </c>
      <c r="O23" s="19" t="s">
        <v>48</v>
      </c>
      <c r="P23" s="19" t="s">
        <v>28</v>
      </c>
      <c r="Q23" s="19" t="s">
        <v>48</v>
      </c>
      <c r="R23" s="19" t="s">
        <v>28</v>
      </c>
      <c r="T23" s="20" t="b">
        <f aca="false">L23=R23</f>
        <v>1</v>
      </c>
    </row>
    <row r="24" customFormat="false" ht="15" hidden="true" customHeight="false" outlineLevel="0" collapsed="false">
      <c r="A24" s="34" t="s">
        <v>51</v>
      </c>
      <c r="B24" s="35"/>
      <c r="C24" s="36" t="s">
        <v>52</v>
      </c>
      <c r="D24" s="36" t="s">
        <v>53</v>
      </c>
      <c r="E24" s="36" t="s">
        <v>54</v>
      </c>
      <c r="F24" s="36" t="s">
        <v>55</v>
      </c>
      <c r="G24" s="37"/>
      <c r="H24" s="38"/>
      <c r="I24" s="39"/>
      <c r="J24" s="26"/>
      <c r="K24" s="0" t="s">
        <v>29</v>
      </c>
      <c r="L24" s="19" t="s">
        <v>28</v>
      </c>
      <c r="M24" s="19"/>
      <c r="N24" s="19" t="s">
        <v>28</v>
      </c>
      <c r="O24" s="19" t="s">
        <v>48</v>
      </c>
      <c r="P24" s="19" t="s">
        <v>28</v>
      </c>
      <c r="Q24" s="19" t="s">
        <v>48</v>
      </c>
      <c r="R24" s="19" t="s">
        <v>28</v>
      </c>
      <c r="T24" s="20" t="b">
        <f aca="false">L24=R24</f>
        <v>1</v>
      </c>
    </row>
    <row r="25" customFormat="false" ht="15" hidden="true" customHeight="false" outlineLevel="0" collapsed="false">
      <c r="A25" s="34" t="s">
        <v>56</v>
      </c>
      <c r="B25" s="35"/>
      <c r="C25" s="36" t="s">
        <v>52</v>
      </c>
      <c r="D25" s="36" t="s">
        <v>53</v>
      </c>
      <c r="E25" s="36" t="s">
        <v>54</v>
      </c>
      <c r="F25" s="36" t="s">
        <v>55</v>
      </c>
      <c r="G25" s="37"/>
      <c r="H25" s="38"/>
      <c r="I25" s="39"/>
      <c r="J25" s="26"/>
      <c r="K25" s="0" t="s">
        <v>29</v>
      </c>
      <c r="L25" s="19" t="s">
        <v>28</v>
      </c>
      <c r="M25" s="19"/>
      <c r="N25" s="19" t="s">
        <v>28</v>
      </c>
      <c r="O25" s="19" t="s">
        <v>48</v>
      </c>
      <c r="P25" s="19" t="s">
        <v>28</v>
      </c>
      <c r="Q25" s="19" t="s">
        <v>48</v>
      </c>
      <c r="R25" s="19" t="s">
        <v>28</v>
      </c>
      <c r="T25" s="20" t="b">
        <f aca="false">L25=R25</f>
        <v>1</v>
      </c>
    </row>
    <row r="26" customFormat="false" ht="30" hidden="true" customHeight="false" outlineLevel="0" collapsed="false">
      <c r="A26" s="34" t="s">
        <v>57</v>
      </c>
      <c r="B26" s="35"/>
      <c r="C26" s="37"/>
      <c r="D26" s="37"/>
      <c r="E26" s="37"/>
      <c r="F26" s="37"/>
      <c r="G26" s="37"/>
      <c r="H26" s="38"/>
      <c r="I26" s="39"/>
      <c r="J26" s="40" t="s">
        <v>58</v>
      </c>
      <c r="K26" s="19" t="s">
        <v>29</v>
      </c>
      <c r="L26" s="19" t="s">
        <v>28</v>
      </c>
      <c r="M26" s="19"/>
      <c r="N26" s="19" t="s">
        <v>28</v>
      </c>
      <c r="O26" s="19" t="s">
        <v>48</v>
      </c>
      <c r="P26" s="19" t="s">
        <v>28</v>
      </c>
      <c r="Q26" s="19" t="s">
        <v>48</v>
      </c>
      <c r="R26" s="19" t="s">
        <v>28</v>
      </c>
      <c r="T26" s="20" t="b">
        <f aca="false">L26=R26</f>
        <v>1</v>
      </c>
    </row>
    <row r="27" customFormat="false" ht="30" hidden="true" customHeight="false" outlineLevel="0" collapsed="false">
      <c r="A27" s="34" t="s">
        <v>59</v>
      </c>
      <c r="B27" s="35"/>
      <c r="C27" s="36" t="s">
        <v>40</v>
      </c>
      <c r="D27" s="36" t="s">
        <v>41</v>
      </c>
      <c r="E27" s="37"/>
      <c r="F27" s="37"/>
      <c r="G27" s="37"/>
      <c r="H27" s="38"/>
      <c r="I27" s="39"/>
      <c r="J27" s="40" t="s">
        <v>60</v>
      </c>
      <c r="K27" s="19" t="s">
        <v>29</v>
      </c>
      <c r="L27" s="19" t="s">
        <v>28</v>
      </c>
      <c r="M27" s="19"/>
      <c r="N27" s="19" t="s">
        <v>28</v>
      </c>
      <c r="O27" s="19" t="s">
        <v>48</v>
      </c>
      <c r="P27" s="19" t="s">
        <v>28</v>
      </c>
      <c r="Q27" s="19" t="s">
        <v>48</v>
      </c>
      <c r="R27" s="19" t="s">
        <v>28</v>
      </c>
      <c r="T27" s="20" t="b">
        <f aca="false">L27=R27</f>
        <v>1</v>
      </c>
    </row>
    <row r="28" customFormat="false" ht="195" hidden="false" customHeight="false" outlineLevel="0" collapsed="false">
      <c r="A28" s="21" t="s">
        <v>61</v>
      </c>
      <c r="B28" s="35"/>
      <c r="C28" s="36" t="s">
        <v>62</v>
      </c>
      <c r="D28" s="36" t="s">
        <v>63</v>
      </c>
      <c r="E28" s="41"/>
      <c r="F28" s="37"/>
      <c r="G28" s="37"/>
      <c r="H28" s="38"/>
      <c r="I28" s="39"/>
      <c r="J28" s="40" t="s">
        <v>64</v>
      </c>
      <c r="K28" s="0" t="s">
        <v>29</v>
      </c>
      <c r="L28" s="0" t="s">
        <v>29</v>
      </c>
      <c r="M28" s="19" t="s">
        <v>48</v>
      </c>
      <c r="N28" s="0" t="s">
        <v>29</v>
      </c>
      <c r="O28" s="19" t="s">
        <v>48</v>
      </c>
      <c r="P28" s="0" t="s">
        <v>28</v>
      </c>
      <c r="R28" s="0" t="s">
        <v>29</v>
      </c>
      <c r="S28" s="0" t="s">
        <v>65</v>
      </c>
      <c r="T28" s="20" t="b">
        <f aca="false">L28=R28</f>
        <v>1</v>
      </c>
    </row>
    <row r="29" customFormat="false" ht="45" hidden="false" customHeight="false" outlineLevel="0" collapsed="false">
      <c r="A29" s="21" t="s">
        <v>66</v>
      </c>
      <c r="B29" s="35"/>
      <c r="C29" s="36" t="s">
        <v>67</v>
      </c>
      <c r="D29" s="36" t="s">
        <v>68</v>
      </c>
      <c r="E29" s="36" t="s">
        <v>69</v>
      </c>
      <c r="F29" s="37"/>
      <c r="G29" s="37"/>
      <c r="H29" s="38"/>
      <c r="I29" s="39"/>
      <c r="J29" s="40" t="s">
        <v>70</v>
      </c>
      <c r="K29" s="0" t="s">
        <v>29</v>
      </c>
      <c r="L29" s="0" t="s">
        <v>29</v>
      </c>
      <c r="M29" s="19" t="s">
        <v>48</v>
      </c>
      <c r="N29" s="0" t="s">
        <v>29</v>
      </c>
      <c r="O29" s="19" t="s">
        <v>48</v>
      </c>
      <c r="P29" s="0" t="s">
        <v>28</v>
      </c>
      <c r="Q29" s="19" t="s">
        <v>48</v>
      </c>
      <c r="R29" s="0" t="s">
        <v>29</v>
      </c>
      <c r="S29" s="19" t="s">
        <v>65</v>
      </c>
      <c r="T29" s="20" t="b">
        <f aca="false">L29=R29</f>
        <v>1</v>
      </c>
    </row>
    <row r="30" customFormat="false" ht="45" hidden="false" customHeight="false" outlineLevel="0" collapsed="false">
      <c r="A30" s="21" t="s">
        <v>71</v>
      </c>
      <c r="B30" s="35"/>
      <c r="C30" s="37"/>
      <c r="D30" s="37"/>
      <c r="E30" s="37"/>
      <c r="F30" s="37"/>
      <c r="G30" s="37"/>
      <c r="H30" s="38"/>
      <c r="I30" s="39"/>
      <c r="J30" s="40" t="s">
        <v>72</v>
      </c>
      <c r="K30" s="0" t="s">
        <v>29</v>
      </c>
      <c r="L30" s="0" t="s">
        <v>29</v>
      </c>
      <c r="M30" s="19" t="s">
        <v>48</v>
      </c>
      <c r="N30" s="0" t="s">
        <v>29</v>
      </c>
      <c r="O30" s="19" t="s">
        <v>48</v>
      </c>
      <c r="P30" s="0" t="s">
        <v>28</v>
      </c>
      <c r="R30" s="0" t="s">
        <v>29</v>
      </c>
      <c r="S30" s="0" t="s">
        <v>65</v>
      </c>
      <c r="T30" s="20" t="b">
        <f aca="false">L30=R30</f>
        <v>1</v>
      </c>
    </row>
    <row r="31" customFormat="false" ht="15.75" hidden="false" customHeight="false" outlineLevel="0" collapsed="false">
      <c r="A31" s="27" t="s">
        <v>73</v>
      </c>
      <c r="B31" s="42"/>
      <c r="C31" s="29" t="s">
        <v>74</v>
      </c>
      <c r="D31" s="29" t="s">
        <v>75</v>
      </c>
      <c r="E31" s="29" t="s">
        <v>76</v>
      </c>
      <c r="F31" s="29" t="s">
        <v>77</v>
      </c>
      <c r="G31" s="29" t="s">
        <v>78</v>
      </c>
      <c r="H31" s="31"/>
      <c r="I31" s="32"/>
      <c r="J31" s="43"/>
      <c r="K31" s="0" t="s">
        <v>29</v>
      </c>
      <c r="L31" s="0" t="s">
        <v>29</v>
      </c>
      <c r="M31" s="0" t="s">
        <v>79</v>
      </c>
      <c r="N31" s="0" t="s">
        <v>29</v>
      </c>
      <c r="O31" s="0" t="s">
        <v>79</v>
      </c>
      <c r="P31" s="0" t="s">
        <v>28</v>
      </c>
      <c r="Q31" s="0" t="s">
        <v>48</v>
      </c>
      <c r="R31" s="0" t="s">
        <v>29</v>
      </c>
      <c r="S31" s="0" t="s">
        <v>65</v>
      </c>
      <c r="T31" s="20" t="b">
        <f aca="false">L31=R31</f>
        <v>1</v>
      </c>
    </row>
    <row r="32" customFormat="false" ht="15" hidden="false" customHeight="false" outlineLevel="0" collapsed="false">
      <c r="A32" s="18" t="s">
        <v>80</v>
      </c>
      <c r="B32" s="18"/>
      <c r="C32" s="18"/>
      <c r="D32" s="18"/>
      <c r="E32" s="18"/>
      <c r="F32" s="18"/>
      <c r="G32" s="18"/>
      <c r="H32" s="18"/>
      <c r="I32" s="18"/>
      <c r="J32" s="18"/>
      <c r="K32" s="19" t="s">
        <v>28</v>
      </c>
      <c r="L32" s="0" t="s">
        <v>29</v>
      </c>
      <c r="N32" s="0" t="s">
        <v>29</v>
      </c>
      <c r="P32" s="0" t="s">
        <v>29</v>
      </c>
      <c r="R32" s="0" t="s">
        <v>29</v>
      </c>
      <c r="T32" s="20" t="b">
        <f aca="false">L32=R32</f>
        <v>1</v>
      </c>
    </row>
    <row r="33" customFormat="false" ht="15" hidden="false" customHeight="false" outlineLevel="0" collapsed="false">
      <c r="A33" s="44" t="s">
        <v>81</v>
      </c>
      <c r="B33" s="45"/>
      <c r="C33" s="46"/>
      <c r="D33" s="46"/>
      <c r="E33" s="46"/>
      <c r="F33" s="46"/>
      <c r="G33" s="46"/>
      <c r="H33" s="47"/>
      <c r="I33" s="48"/>
      <c r="J33" s="49" t="s">
        <v>82</v>
      </c>
      <c r="K33" s="0" t="s">
        <v>29</v>
      </c>
      <c r="L33" s="0" t="s">
        <v>29</v>
      </c>
      <c r="M33" s="0" t="s">
        <v>83</v>
      </c>
      <c r="N33" s="0" t="s">
        <v>29</v>
      </c>
      <c r="O33" s="0" t="s">
        <v>83</v>
      </c>
      <c r="P33" s="0" t="s">
        <v>28</v>
      </c>
      <c r="Q33" s="0" t="s">
        <v>83</v>
      </c>
      <c r="R33" s="0" t="s">
        <v>29</v>
      </c>
      <c r="S33" s="0" t="s">
        <v>84</v>
      </c>
      <c r="T33" s="20" t="b">
        <f aca="false">L33=R33</f>
        <v>1</v>
      </c>
    </row>
    <row r="34" customFormat="false" ht="15" hidden="true" customHeight="false" outlineLevel="0" collapsed="false">
      <c r="A34" s="50" t="s">
        <v>81</v>
      </c>
      <c r="B34" s="22"/>
      <c r="C34" s="23"/>
      <c r="D34" s="23"/>
      <c r="E34" s="23"/>
      <c r="F34" s="23"/>
      <c r="G34" s="23"/>
      <c r="H34" s="24"/>
      <c r="I34" s="39"/>
      <c r="J34" s="51" t="s">
        <v>85</v>
      </c>
      <c r="K34" s="0" t="s">
        <v>29</v>
      </c>
      <c r="L34" s="0" t="s">
        <v>28</v>
      </c>
      <c r="M34" s="0" t="s">
        <v>83</v>
      </c>
      <c r="N34" s="0" t="s">
        <v>28</v>
      </c>
      <c r="O34" s="0" t="s">
        <v>83</v>
      </c>
      <c r="P34" s="0" t="s">
        <v>29</v>
      </c>
      <c r="Q34" s="0" t="s">
        <v>83</v>
      </c>
      <c r="R34" s="0" t="s">
        <v>28</v>
      </c>
      <c r="S34" s="0" t="s">
        <v>84</v>
      </c>
      <c r="T34" s="20" t="b">
        <f aca="false">L34=R34</f>
        <v>1</v>
      </c>
    </row>
    <row r="35" customFormat="false" ht="15" hidden="true" customHeight="false" outlineLevel="0" collapsed="false">
      <c r="A35" s="52" t="s">
        <v>86</v>
      </c>
      <c r="B35" s="52"/>
      <c r="C35" s="52"/>
      <c r="D35" s="52"/>
      <c r="E35" s="52"/>
      <c r="F35" s="52"/>
      <c r="G35" s="52"/>
      <c r="H35" s="52"/>
      <c r="I35" s="52"/>
      <c r="J35" s="52"/>
      <c r="K35" s="19" t="s">
        <v>28</v>
      </c>
      <c r="L35" s="19" t="s">
        <v>28</v>
      </c>
      <c r="N35" s="19" t="s">
        <v>28</v>
      </c>
      <c r="P35" s="0" t="s">
        <v>29</v>
      </c>
      <c r="Q35" s="0" t="s">
        <v>79</v>
      </c>
      <c r="R35" s="0" t="s">
        <v>28</v>
      </c>
      <c r="T35" s="20" t="b">
        <f aca="false">L35=R35</f>
        <v>1</v>
      </c>
    </row>
    <row r="36" customFormat="false" ht="15" hidden="true" customHeight="false" outlineLevel="0" collapsed="false">
      <c r="A36" s="53" t="s">
        <v>87</v>
      </c>
      <c r="B36" s="22"/>
      <c r="C36" s="54" t="s">
        <v>40</v>
      </c>
      <c r="D36" s="54" t="s">
        <v>41</v>
      </c>
      <c r="E36" s="23"/>
      <c r="F36" s="23"/>
      <c r="G36" s="23"/>
      <c r="H36" s="24"/>
      <c r="I36" s="39"/>
      <c r="J36" s="51" t="s">
        <v>88</v>
      </c>
      <c r="K36" s="55" t="s">
        <v>29</v>
      </c>
      <c r="L36" s="19" t="s">
        <v>28</v>
      </c>
      <c r="N36" s="19" t="s">
        <v>28</v>
      </c>
      <c r="P36" s="0" t="s">
        <v>29</v>
      </c>
      <c r="Q36" s="0" t="s">
        <v>79</v>
      </c>
      <c r="R36" s="0" t="s">
        <v>28</v>
      </c>
      <c r="T36" s="20" t="b">
        <f aca="false">L36=R36</f>
        <v>1</v>
      </c>
    </row>
    <row r="37" customFormat="false" ht="15" hidden="true" customHeight="false" outlineLevel="0" collapsed="false">
      <c r="A37" s="53" t="s">
        <v>89</v>
      </c>
      <c r="B37" s="22"/>
      <c r="C37" s="54" t="s">
        <v>40</v>
      </c>
      <c r="D37" s="54" t="s">
        <v>41</v>
      </c>
      <c r="E37" s="23"/>
      <c r="F37" s="23"/>
      <c r="G37" s="23"/>
      <c r="H37" s="24"/>
      <c r="I37" s="39"/>
      <c r="J37" s="51"/>
      <c r="K37" s="55"/>
      <c r="L37" s="19" t="s">
        <v>28</v>
      </c>
      <c r="N37" s="19" t="s">
        <v>28</v>
      </c>
      <c r="P37" s="0" t="s">
        <v>29</v>
      </c>
      <c r="Q37" s="0" t="s">
        <v>79</v>
      </c>
      <c r="R37" s="0" t="s">
        <v>28</v>
      </c>
      <c r="T37" s="20" t="b">
        <f aca="false">L37=R37</f>
        <v>1</v>
      </c>
    </row>
    <row r="38" customFormat="false" ht="15" hidden="true" customHeight="false" outlineLevel="0" collapsed="false">
      <c r="A38" s="53" t="s">
        <v>90</v>
      </c>
      <c r="B38" s="22"/>
      <c r="C38" s="54" t="s">
        <v>40</v>
      </c>
      <c r="D38" s="54" t="s">
        <v>41</v>
      </c>
      <c r="E38" s="23"/>
      <c r="F38" s="23"/>
      <c r="G38" s="23"/>
      <c r="H38" s="24"/>
      <c r="I38" s="39"/>
      <c r="J38" s="51"/>
      <c r="K38" s="55"/>
      <c r="L38" s="19" t="s">
        <v>28</v>
      </c>
      <c r="N38" s="19" t="s">
        <v>28</v>
      </c>
      <c r="P38" s="0" t="s">
        <v>29</v>
      </c>
      <c r="Q38" s="0" t="s">
        <v>79</v>
      </c>
      <c r="R38" s="0" t="s">
        <v>28</v>
      </c>
      <c r="T38" s="20" t="b">
        <f aca="false">L38=R38</f>
        <v>1</v>
      </c>
    </row>
    <row r="39" customFormat="false" ht="15" hidden="true" customHeight="false" outlineLevel="0" collapsed="false">
      <c r="A39" s="53" t="s">
        <v>91</v>
      </c>
      <c r="B39" s="22"/>
      <c r="C39" s="54" t="s">
        <v>40</v>
      </c>
      <c r="D39" s="54" t="s">
        <v>41</v>
      </c>
      <c r="E39" s="23"/>
      <c r="F39" s="23"/>
      <c r="G39" s="23"/>
      <c r="H39" s="24"/>
      <c r="I39" s="39"/>
      <c r="J39" s="51"/>
      <c r="K39" s="55"/>
      <c r="L39" s="19" t="s">
        <v>28</v>
      </c>
      <c r="N39" s="19" t="s">
        <v>28</v>
      </c>
      <c r="P39" s="0" t="s">
        <v>29</v>
      </c>
      <c r="Q39" s="0" t="s">
        <v>79</v>
      </c>
      <c r="R39" s="0" t="s">
        <v>28</v>
      </c>
      <c r="T39" s="20" t="b">
        <f aca="false">L39=R39</f>
        <v>1</v>
      </c>
    </row>
    <row r="40" customFormat="false" ht="15" hidden="true" customHeight="false" outlineLevel="0" collapsed="false">
      <c r="A40" s="52" t="s">
        <v>92</v>
      </c>
      <c r="B40" s="52"/>
      <c r="C40" s="52"/>
      <c r="D40" s="52"/>
      <c r="E40" s="52"/>
      <c r="F40" s="52"/>
      <c r="G40" s="52"/>
      <c r="H40" s="52"/>
      <c r="I40" s="52"/>
      <c r="J40" s="52"/>
      <c r="K40" s="19" t="s">
        <v>28</v>
      </c>
      <c r="L40" s="0" t="s">
        <v>28</v>
      </c>
      <c r="N40" s="0" t="s">
        <v>28</v>
      </c>
      <c r="P40" s="0" t="s">
        <v>29</v>
      </c>
      <c r="Q40" s="0" t="s">
        <v>93</v>
      </c>
      <c r="R40" s="0" t="s">
        <v>28</v>
      </c>
      <c r="T40" s="20" t="b">
        <f aca="false">L40=R40</f>
        <v>1</v>
      </c>
    </row>
    <row r="41" customFormat="false" ht="15" hidden="true" customHeight="true" outlineLevel="0" collapsed="false">
      <c r="A41" s="53" t="s">
        <v>94</v>
      </c>
      <c r="B41" s="22"/>
      <c r="C41" s="54" t="s">
        <v>40</v>
      </c>
      <c r="D41" s="54" t="s">
        <v>41</v>
      </c>
      <c r="E41" s="23"/>
      <c r="F41" s="23"/>
      <c r="G41" s="23"/>
      <c r="H41" s="24"/>
      <c r="I41" s="39"/>
      <c r="J41" s="40" t="s">
        <v>95</v>
      </c>
      <c r="K41" s="55" t="s">
        <v>29</v>
      </c>
      <c r="L41" s="0" t="s">
        <v>28</v>
      </c>
      <c r="N41" s="0" t="s">
        <v>28</v>
      </c>
      <c r="P41" s="0" t="s">
        <v>29</v>
      </c>
      <c r="Q41" s="0" t="s">
        <v>93</v>
      </c>
      <c r="R41" s="0" t="s">
        <v>28</v>
      </c>
      <c r="T41" s="20" t="b">
        <f aca="false">L41=R41</f>
        <v>1</v>
      </c>
    </row>
    <row r="42" customFormat="false" ht="15" hidden="true" customHeight="false" outlineLevel="0" collapsed="false">
      <c r="A42" s="53" t="s">
        <v>96</v>
      </c>
      <c r="B42" s="22"/>
      <c r="C42" s="54" t="s">
        <v>40</v>
      </c>
      <c r="D42" s="54" t="s">
        <v>41</v>
      </c>
      <c r="E42" s="23"/>
      <c r="F42" s="23"/>
      <c r="G42" s="23"/>
      <c r="H42" s="24"/>
      <c r="I42" s="39"/>
      <c r="J42" s="40"/>
      <c r="K42" s="55"/>
      <c r="L42" s="0" t="s">
        <v>28</v>
      </c>
      <c r="N42" s="0" t="s">
        <v>28</v>
      </c>
      <c r="P42" s="0" t="s">
        <v>29</v>
      </c>
      <c r="Q42" s="0" t="s">
        <v>93</v>
      </c>
      <c r="R42" s="0" t="s">
        <v>28</v>
      </c>
      <c r="T42" s="20" t="b">
        <f aca="false">L42=R42</f>
        <v>1</v>
      </c>
    </row>
    <row r="43" customFormat="false" ht="15" hidden="true" customHeight="false" outlineLevel="0" collapsed="false">
      <c r="A43" s="53" t="s">
        <v>97</v>
      </c>
      <c r="B43" s="22"/>
      <c r="C43" s="54" t="s">
        <v>40</v>
      </c>
      <c r="D43" s="54" t="s">
        <v>41</v>
      </c>
      <c r="E43" s="23"/>
      <c r="F43" s="23"/>
      <c r="G43" s="23"/>
      <c r="H43" s="24"/>
      <c r="I43" s="39"/>
      <c r="J43" s="40"/>
      <c r="K43" s="55"/>
      <c r="L43" s="0" t="s">
        <v>28</v>
      </c>
      <c r="N43" s="0" t="s">
        <v>28</v>
      </c>
      <c r="P43" s="0" t="s">
        <v>29</v>
      </c>
      <c r="Q43" s="0" t="s">
        <v>93</v>
      </c>
      <c r="R43" s="0" t="s">
        <v>28</v>
      </c>
      <c r="T43" s="20" t="b">
        <f aca="false">L43=R43</f>
        <v>1</v>
      </c>
    </row>
    <row r="44" customFormat="false" ht="15" hidden="true" customHeight="false" outlineLevel="0" collapsed="false">
      <c r="A44" s="52" t="s">
        <v>98</v>
      </c>
      <c r="B44" s="52"/>
      <c r="C44" s="52"/>
      <c r="D44" s="52"/>
      <c r="E44" s="52"/>
      <c r="F44" s="52"/>
      <c r="G44" s="52"/>
      <c r="H44" s="52"/>
      <c r="I44" s="52"/>
      <c r="J44" s="52"/>
      <c r="K44" s="19" t="s">
        <v>28</v>
      </c>
      <c r="L44" s="0" t="s">
        <v>28</v>
      </c>
      <c r="N44" s="0" t="s">
        <v>28</v>
      </c>
      <c r="P44" s="0" t="s">
        <v>29</v>
      </c>
      <c r="Q44" s="0" t="s">
        <v>93</v>
      </c>
      <c r="R44" s="0" t="s">
        <v>28</v>
      </c>
      <c r="T44" s="20" t="b">
        <f aca="false">L44=R44</f>
        <v>1</v>
      </c>
    </row>
    <row r="45" customFormat="false" ht="15" hidden="true" customHeight="true" outlineLevel="0" collapsed="false">
      <c r="A45" s="53" t="s">
        <v>99</v>
      </c>
      <c r="B45" s="22"/>
      <c r="C45" s="54" t="s">
        <v>40</v>
      </c>
      <c r="D45" s="54" t="s">
        <v>41</v>
      </c>
      <c r="E45" s="23"/>
      <c r="F45" s="23"/>
      <c r="G45" s="23"/>
      <c r="H45" s="24"/>
      <c r="I45" s="39"/>
      <c r="J45" s="40" t="s">
        <v>100</v>
      </c>
      <c r="K45" s="55" t="s">
        <v>29</v>
      </c>
      <c r="L45" s="0" t="s">
        <v>28</v>
      </c>
      <c r="N45" s="0" t="s">
        <v>28</v>
      </c>
      <c r="P45" s="0" t="s">
        <v>29</v>
      </c>
      <c r="Q45" s="0" t="s">
        <v>93</v>
      </c>
      <c r="R45" s="0" t="s">
        <v>28</v>
      </c>
      <c r="T45" s="20" t="b">
        <f aca="false">L45=R45</f>
        <v>1</v>
      </c>
    </row>
    <row r="46" customFormat="false" ht="15" hidden="true" customHeight="false" outlineLevel="0" collapsed="false">
      <c r="A46" s="53" t="s">
        <v>101</v>
      </c>
      <c r="B46" s="22"/>
      <c r="C46" s="54" t="s">
        <v>40</v>
      </c>
      <c r="D46" s="54" t="s">
        <v>41</v>
      </c>
      <c r="E46" s="23"/>
      <c r="F46" s="23"/>
      <c r="G46" s="23"/>
      <c r="H46" s="24"/>
      <c r="I46" s="39"/>
      <c r="J46" s="40"/>
      <c r="K46" s="55"/>
      <c r="L46" s="0" t="s">
        <v>28</v>
      </c>
      <c r="N46" s="0" t="s">
        <v>28</v>
      </c>
      <c r="P46" s="0" t="s">
        <v>29</v>
      </c>
      <c r="Q46" s="0" t="s">
        <v>93</v>
      </c>
      <c r="R46" s="0" t="s">
        <v>28</v>
      </c>
      <c r="T46" s="20" t="b">
        <f aca="false">L46=R46</f>
        <v>1</v>
      </c>
    </row>
    <row r="47" customFormat="false" ht="15" hidden="true" customHeight="false" outlineLevel="0" collapsed="false">
      <c r="A47" s="53" t="s">
        <v>102</v>
      </c>
      <c r="B47" s="22"/>
      <c r="C47" s="54" t="s">
        <v>40</v>
      </c>
      <c r="D47" s="54" t="s">
        <v>41</v>
      </c>
      <c r="E47" s="23"/>
      <c r="F47" s="23"/>
      <c r="G47" s="23"/>
      <c r="H47" s="24"/>
      <c r="I47" s="39"/>
      <c r="J47" s="40"/>
      <c r="K47" s="55"/>
      <c r="L47" s="0" t="s">
        <v>28</v>
      </c>
      <c r="N47" s="0" t="s">
        <v>28</v>
      </c>
      <c r="P47" s="0" t="s">
        <v>29</v>
      </c>
      <c r="Q47" s="0" t="s">
        <v>93</v>
      </c>
      <c r="R47" s="0" t="s">
        <v>28</v>
      </c>
      <c r="T47" s="20" t="b">
        <f aca="false">L47=R47</f>
        <v>1</v>
      </c>
    </row>
    <row r="48" customFormat="false" ht="15" hidden="true" customHeight="false" outlineLevel="0" collapsed="false">
      <c r="A48" s="53" t="s">
        <v>103</v>
      </c>
      <c r="B48" s="22"/>
      <c r="C48" s="54" t="s">
        <v>40</v>
      </c>
      <c r="D48" s="54" t="s">
        <v>41</v>
      </c>
      <c r="E48" s="23"/>
      <c r="F48" s="23"/>
      <c r="G48" s="23"/>
      <c r="H48" s="24"/>
      <c r="I48" s="39"/>
      <c r="J48" s="40"/>
      <c r="K48" s="55"/>
      <c r="L48" s="0" t="s">
        <v>28</v>
      </c>
      <c r="N48" s="0" t="s">
        <v>28</v>
      </c>
      <c r="P48" s="0" t="s">
        <v>29</v>
      </c>
      <c r="Q48" s="0" t="s">
        <v>93</v>
      </c>
      <c r="R48" s="0" t="s">
        <v>28</v>
      </c>
      <c r="T48" s="20" t="b">
        <f aca="false">L48=R48</f>
        <v>1</v>
      </c>
    </row>
    <row r="49" customFormat="false" ht="15" hidden="true" customHeight="false" outlineLevel="0" collapsed="false">
      <c r="A49" s="53" t="s">
        <v>104</v>
      </c>
      <c r="B49" s="22"/>
      <c r="C49" s="54" t="s">
        <v>40</v>
      </c>
      <c r="D49" s="54" t="s">
        <v>41</v>
      </c>
      <c r="E49" s="23"/>
      <c r="F49" s="23"/>
      <c r="G49" s="23"/>
      <c r="H49" s="24"/>
      <c r="I49" s="39"/>
      <c r="J49" s="40"/>
      <c r="K49" s="55"/>
      <c r="L49" s="0" t="s">
        <v>28</v>
      </c>
      <c r="N49" s="0" t="s">
        <v>28</v>
      </c>
      <c r="P49" s="0" t="s">
        <v>29</v>
      </c>
      <c r="Q49" s="0" t="s">
        <v>93</v>
      </c>
      <c r="R49" s="0" t="s">
        <v>28</v>
      </c>
      <c r="T49" s="20" t="b">
        <f aca="false">L49=R49</f>
        <v>1</v>
      </c>
    </row>
    <row r="50" customFormat="false" ht="15" hidden="true" customHeight="false" outlineLevel="0" collapsed="false">
      <c r="A50" s="53" t="s">
        <v>105</v>
      </c>
      <c r="B50" s="22"/>
      <c r="C50" s="54" t="s">
        <v>40</v>
      </c>
      <c r="D50" s="54" t="s">
        <v>41</v>
      </c>
      <c r="E50" s="23"/>
      <c r="F50" s="23"/>
      <c r="G50" s="23"/>
      <c r="H50" s="24"/>
      <c r="I50" s="39"/>
      <c r="J50" s="40"/>
      <c r="K50" s="55"/>
      <c r="L50" s="0" t="s">
        <v>28</v>
      </c>
      <c r="N50" s="0" t="s">
        <v>28</v>
      </c>
      <c r="P50" s="0" t="s">
        <v>29</v>
      </c>
      <c r="Q50" s="0" t="s">
        <v>93</v>
      </c>
      <c r="R50" s="0" t="s">
        <v>28</v>
      </c>
      <c r="T50" s="20" t="b">
        <f aca="false">L50=R50</f>
        <v>1</v>
      </c>
    </row>
    <row r="51" customFormat="false" ht="15" hidden="true" customHeight="false" outlineLevel="0" collapsed="false">
      <c r="A51" s="53" t="s">
        <v>106</v>
      </c>
      <c r="B51" s="22"/>
      <c r="C51" s="54" t="s">
        <v>40</v>
      </c>
      <c r="D51" s="54" t="s">
        <v>41</v>
      </c>
      <c r="E51" s="23"/>
      <c r="F51" s="23"/>
      <c r="G51" s="23"/>
      <c r="H51" s="24"/>
      <c r="I51" s="39"/>
      <c r="J51" s="40"/>
      <c r="K51" s="55"/>
      <c r="L51" s="0" t="s">
        <v>28</v>
      </c>
      <c r="N51" s="0" t="s">
        <v>28</v>
      </c>
      <c r="P51" s="0" t="s">
        <v>29</v>
      </c>
      <c r="Q51" s="0" t="s">
        <v>93</v>
      </c>
      <c r="R51" s="0" t="s">
        <v>28</v>
      </c>
      <c r="T51" s="20" t="b">
        <f aca="false">L51=R51</f>
        <v>1</v>
      </c>
    </row>
    <row r="52" customFormat="false" ht="15" hidden="true" customHeight="false" outlineLevel="0" collapsed="false">
      <c r="A52" s="53" t="s">
        <v>107</v>
      </c>
      <c r="B52" s="22"/>
      <c r="C52" s="54" t="s">
        <v>40</v>
      </c>
      <c r="D52" s="54" t="s">
        <v>41</v>
      </c>
      <c r="E52" s="23"/>
      <c r="F52" s="23"/>
      <c r="G52" s="23"/>
      <c r="H52" s="24"/>
      <c r="I52" s="39"/>
      <c r="J52" s="40"/>
      <c r="K52" s="55"/>
      <c r="L52" s="0" t="s">
        <v>28</v>
      </c>
      <c r="N52" s="0" t="s">
        <v>28</v>
      </c>
      <c r="P52" s="0" t="s">
        <v>29</v>
      </c>
      <c r="Q52" s="0" t="s">
        <v>93</v>
      </c>
      <c r="R52" s="0" t="s">
        <v>28</v>
      </c>
      <c r="T52" s="20" t="b">
        <f aca="false">L52=R52</f>
        <v>1</v>
      </c>
    </row>
    <row r="53" customFormat="false" ht="15" hidden="true" customHeight="false" outlineLevel="0" collapsed="false">
      <c r="A53" s="52" t="s">
        <v>108</v>
      </c>
      <c r="B53" s="52"/>
      <c r="C53" s="52"/>
      <c r="D53" s="52"/>
      <c r="E53" s="52"/>
      <c r="F53" s="52"/>
      <c r="G53" s="52"/>
      <c r="H53" s="52"/>
      <c r="I53" s="52"/>
      <c r="J53" s="52"/>
      <c r="K53" s="19" t="s">
        <v>28</v>
      </c>
      <c r="L53" s="0" t="s">
        <v>28</v>
      </c>
      <c r="N53" s="0" t="s">
        <v>28</v>
      </c>
      <c r="P53" s="0" t="s">
        <v>29</v>
      </c>
      <c r="Q53" s="0" t="s">
        <v>93</v>
      </c>
      <c r="R53" s="0" t="s">
        <v>28</v>
      </c>
      <c r="T53" s="20" t="b">
        <f aca="false">L53=R53</f>
        <v>1</v>
      </c>
    </row>
    <row r="54" customFormat="false" ht="30" hidden="true" customHeight="true" outlineLevel="0" collapsed="false">
      <c r="A54" s="53" t="s">
        <v>109</v>
      </c>
      <c r="B54" s="22"/>
      <c r="C54" s="54" t="s">
        <v>40</v>
      </c>
      <c r="D54" s="54" t="s">
        <v>41</v>
      </c>
      <c r="E54" s="23"/>
      <c r="F54" s="23"/>
      <c r="G54" s="23"/>
      <c r="H54" s="24"/>
      <c r="I54" s="39"/>
      <c r="J54" s="40" t="s">
        <v>110</v>
      </c>
      <c r="K54" s="55" t="s">
        <v>29</v>
      </c>
      <c r="L54" s="0" t="s">
        <v>28</v>
      </c>
      <c r="N54" s="0" t="s">
        <v>28</v>
      </c>
      <c r="P54" s="0" t="s">
        <v>29</v>
      </c>
      <c r="Q54" s="0" t="s">
        <v>93</v>
      </c>
      <c r="R54" s="0" t="s">
        <v>28</v>
      </c>
      <c r="T54" s="20" t="b">
        <f aca="false">L54=R54</f>
        <v>1</v>
      </c>
    </row>
    <row r="55" customFormat="false" ht="15" hidden="true" customHeight="false" outlineLevel="0" collapsed="false">
      <c r="A55" s="53" t="s">
        <v>111</v>
      </c>
      <c r="B55" s="22"/>
      <c r="C55" s="54" t="s">
        <v>40</v>
      </c>
      <c r="D55" s="54" t="s">
        <v>41</v>
      </c>
      <c r="E55" s="23"/>
      <c r="F55" s="23"/>
      <c r="G55" s="23"/>
      <c r="H55" s="24"/>
      <c r="I55" s="39"/>
      <c r="J55" s="40"/>
      <c r="K55" s="55"/>
      <c r="L55" s="0" t="s">
        <v>28</v>
      </c>
      <c r="N55" s="0" t="s">
        <v>28</v>
      </c>
      <c r="P55" s="0" t="s">
        <v>29</v>
      </c>
      <c r="Q55" s="0" t="s">
        <v>93</v>
      </c>
      <c r="R55" s="0" t="s">
        <v>28</v>
      </c>
      <c r="T55" s="20" t="b">
        <f aca="false">L55=R55</f>
        <v>1</v>
      </c>
    </row>
    <row r="56" customFormat="false" ht="15" hidden="true" customHeight="false" outlineLevel="0" collapsed="false">
      <c r="A56" s="50" t="s">
        <v>112</v>
      </c>
      <c r="B56" s="22"/>
      <c r="C56" s="54" t="s">
        <v>40</v>
      </c>
      <c r="D56" s="54" t="s">
        <v>41</v>
      </c>
      <c r="E56" s="23"/>
      <c r="F56" s="23"/>
      <c r="G56" s="23"/>
      <c r="H56" s="24"/>
      <c r="I56" s="39"/>
      <c r="J56" s="40"/>
      <c r="K56" s="55"/>
      <c r="L56" s="0" t="s">
        <v>28</v>
      </c>
      <c r="N56" s="0" t="s">
        <v>28</v>
      </c>
      <c r="P56" s="0" t="s">
        <v>29</v>
      </c>
      <c r="Q56" s="0" t="s">
        <v>93</v>
      </c>
      <c r="R56" s="0" t="s">
        <v>28</v>
      </c>
      <c r="T56" s="20" t="b">
        <f aca="false">L56=R56</f>
        <v>1</v>
      </c>
    </row>
    <row r="57" customFormat="false" ht="15" hidden="true" customHeight="false" outlineLevel="0" collapsed="false">
      <c r="A57" s="50" t="s">
        <v>55</v>
      </c>
      <c r="B57" s="22"/>
      <c r="C57" s="54" t="s">
        <v>40</v>
      </c>
      <c r="D57" s="54" t="s">
        <v>41</v>
      </c>
      <c r="E57" s="23"/>
      <c r="F57" s="23"/>
      <c r="G57" s="23"/>
      <c r="H57" s="24"/>
      <c r="I57" s="39"/>
      <c r="J57" s="40"/>
      <c r="K57" s="55"/>
      <c r="L57" s="0" t="s">
        <v>28</v>
      </c>
      <c r="N57" s="0" t="s">
        <v>28</v>
      </c>
      <c r="P57" s="0" t="s">
        <v>29</v>
      </c>
      <c r="Q57" s="0" t="s">
        <v>93</v>
      </c>
      <c r="R57" s="0" t="s">
        <v>28</v>
      </c>
      <c r="T57" s="20" t="b">
        <f aca="false">L57=R57</f>
        <v>1</v>
      </c>
    </row>
    <row r="58" customFormat="false" ht="15" hidden="true" customHeight="false" outlineLevel="0" collapsed="false">
      <c r="A58" s="52" t="s">
        <v>113</v>
      </c>
      <c r="B58" s="52"/>
      <c r="C58" s="52"/>
      <c r="D58" s="52"/>
      <c r="E58" s="52"/>
      <c r="F58" s="52"/>
      <c r="G58" s="52"/>
      <c r="H58" s="52"/>
      <c r="I58" s="52"/>
      <c r="J58" s="52"/>
      <c r="K58" s="19" t="s">
        <v>28</v>
      </c>
      <c r="L58" s="0" t="s">
        <v>28</v>
      </c>
      <c r="N58" s="0" t="s">
        <v>29</v>
      </c>
      <c r="O58" s="0" t="s">
        <v>79</v>
      </c>
      <c r="P58" s="0" t="s">
        <v>28</v>
      </c>
      <c r="R58" s="0" t="s">
        <v>28</v>
      </c>
      <c r="T58" s="20" t="b">
        <f aca="false">L58=R58</f>
        <v>1</v>
      </c>
    </row>
    <row r="59" customFormat="false" ht="15" hidden="true" customHeight="true" outlineLevel="0" collapsed="false">
      <c r="A59" s="50" t="s">
        <v>114</v>
      </c>
      <c r="B59" s="22"/>
      <c r="C59" s="54" t="s">
        <v>40</v>
      </c>
      <c r="D59" s="54" t="s">
        <v>41</v>
      </c>
      <c r="E59" s="23"/>
      <c r="F59" s="23"/>
      <c r="G59" s="23"/>
      <c r="H59" s="24"/>
      <c r="I59" s="39"/>
      <c r="J59" s="40" t="s">
        <v>115</v>
      </c>
      <c r="K59" s="55" t="s">
        <v>29</v>
      </c>
      <c r="L59" s="0" t="s">
        <v>28</v>
      </c>
      <c r="N59" s="0" t="s">
        <v>29</v>
      </c>
      <c r="O59" s="0" t="s">
        <v>79</v>
      </c>
      <c r="P59" s="0" t="s">
        <v>28</v>
      </c>
      <c r="R59" s="0" t="s">
        <v>28</v>
      </c>
      <c r="T59" s="20" t="b">
        <f aca="false">L59=R59</f>
        <v>1</v>
      </c>
    </row>
    <row r="60" customFormat="false" ht="15" hidden="true" customHeight="false" outlineLevel="0" collapsed="false">
      <c r="A60" s="50" t="s">
        <v>116</v>
      </c>
      <c r="B60" s="22"/>
      <c r="C60" s="54" t="s">
        <v>40</v>
      </c>
      <c r="D60" s="54" t="s">
        <v>41</v>
      </c>
      <c r="E60" s="23"/>
      <c r="F60" s="23"/>
      <c r="G60" s="23"/>
      <c r="H60" s="24"/>
      <c r="I60" s="39"/>
      <c r="J60" s="40"/>
      <c r="K60" s="55"/>
      <c r="L60" s="0" t="s">
        <v>28</v>
      </c>
      <c r="N60" s="0" t="s">
        <v>29</v>
      </c>
      <c r="O60" s="0" t="s">
        <v>79</v>
      </c>
      <c r="P60" s="0" t="s">
        <v>28</v>
      </c>
      <c r="R60" s="0" t="s">
        <v>28</v>
      </c>
      <c r="T60" s="20" t="b">
        <f aca="false">L60=R60</f>
        <v>1</v>
      </c>
    </row>
    <row r="61" customFormat="false" ht="15" hidden="true" customHeight="false" outlineLevel="0" collapsed="false">
      <c r="A61" s="50" t="s">
        <v>117</v>
      </c>
      <c r="B61" s="22"/>
      <c r="C61" s="54" t="s">
        <v>40</v>
      </c>
      <c r="D61" s="54" t="s">
        <v>41</v>
      </c>
      <c r="E61" s="23"/>
      <c r="F61" s="23"/>
      <c r="G61" s="23"/>
      <c r="H61" s="24"/>
      <c r="I61" s="39"/>
      <c r="J61" s="40"/>
      <c r="K61" s="55"/>
      <c r="L61" s="0" t="s">
        <v>28</v>
      </c>
      <c r="N61" s="0" t="s">
        <v>29</v>
      </c>
      <c r="O61" s="0" t="s">
        <v>79</v>
      </c>
      <c r="P61" s="0" t="s">
        <v>28</v>
      </c>
      <c r="R61" s="0" t="s">
        <v>28</v>
      </c>
      <c r="T61" s="20" t="b">
        <f aca="false">L61=R61</f>
        <v>1</v>
      </c>
    </row>
    <row r="62" customFormat="false" ht="15" hidden="true" customHeight="false" outlineLevel="0" collapsed="false">
      <c r="A62" s="50" t="s">
        <v>118</v>
      </c>
      <c r="B62" s="22"/>
      <c r="C62" s="54" t="s">
        <v>40</v>
      </c>
      <c r="D62" s="54" t="s">
        <v>41</v>
      </c>
      <c r="E62" s="23"/>
      <c r="F62" s="23"/>
      <c r="G62" s="23"/>
      <c r="H62" s="24"/>
      <c r="I62" s="39"/>
      <c r="J62" s="40"/>
      <c r="K62" s="55"/>
      <c r="L62" s="0" t="s">
        <v>28</v>
      </c>
      <c r="N62" s="0" t="s">
        <v>29</v>
      </c>
      <c r="O62" s="0" t="s">
        <v>79</v>
      </c>
      <c r="P62" s="0" t="s">
        <v>28</v>
      </c>
      <c r="R62" s="0" t="s">
        <v>28</v>
      </c>
      <c r="T62" s="20" t="b">
        <f aca="false">L62=R62</f>
        <v>1</v>
      </c>
    </row>
    <row r="63" customFormat="false" ht="15" hidden="true" customHeight="false" outlineLevel="0" collapsed="false">
      <c r="A63" s="52" t="s">
        <v>9</v>
      </c>
      <c r="B63" s="52"/>
      <c r="C63" s="52"/>
      <c r="D63" s="52"/>
      <c r="E63" s="52"/>
      <c r="F63" s="52"/>
      <c r="G63" s="52"/>
      <c r="H63" s="52"/>
      <c r="I63" s="52"/>
      <c r="J63" s="52"/>
      <c r="K63" s="19" t="s">
        <v>28</v>
      </c>
      <c r="L63" s="0" t="s">
        <v>28</v>
      </c>
      <c r="N63" s="0" t="s">
        <v>29</v>
      </c>
      <c r="O63" s="0" t="s">
        <v>119</v>
      </c>
      <c r="P63" s="0" t="s">
        <v>28</v>
      </c>
      <c r="R63" s="0" t="s">
        <v>28</v>
      </c>
      <c r="T63" s="20" t="b">
        <f aca="false">L63=R63</f>
        <v>1</v>
      </c>
    </row>
    <row r="64" customFormat="false" ht="30" hidden="true" customHeight="false" outlineLevel="0" collapsed="false">
      <c r="A64" s="21" t="s">
        <v>120</v>
      </c>
      <c r="B64" s="35"/>
      <c r="C64" s="36" t="s">
        <v>40</v>
      </c>
      <c r="D64" s="36" t="s">
        <v>41</v>
      </c>
      <c r="E64" s="37"/>
      <c r="F64" s="37"/>
      <c r="G64" s="37"/>
      <c r="H64" s="38"/>
      <c r="I64" s="39"/>
      <c r="J64" s="40" t="s">
        <v>121</v>
      </c>
      <c r="K64" s="0" t="s">
        <v>29</v>
      </c>
      <c r="L64" s="0" t="s">
        <v>28</v>
      </c>
      <c r="N64" s="0" t="s">
        <v>29</v>
      </c>
      <c r="O64" s="0" t="s">
        <v>79</v>
      </c>
      <c r="P64" s="0" t="s">
        <v>28</v>
      </c>
      <c r="R64" s="0" t="s">
        <v>28</v>
      </c>
      <c r="T64" s="20" t="b">
        <f aca="false">L64=R64</f>
        <v>1</v>
      </c>
    </row>
    <row r="65" customFormat="false" ht="15" hidden="true" customHeight="false" outlineLevel="0" collapsed="false">
      <c r="A65" s="21" t="s">
        <v>122</v>
      </c>
      <c r="B65" s="35"/>
      <c r="C65" s="36" t="s">
        <v>40</v>
      </c>
      <c r="D65" s="36" t="s">
        <v>41</v>
      </c>
      <c r="E65" s="37"/>
      <c r="F65" s="37"/>
      <c r="G65" s="37"/>
      <c r="H65" s="38"/>
      <c r="I65" s="39"/>
      <c r="J65" s="26"/>
      <c r="K65" s="0" t="s">
        <v>29</v>
      </c>
      <c r="L65" s="0" t="s">
        <v>28</v>
      </c>
      <c r="N65" s="0" t="s">
        <v>29</v>
      </c>
      <c r="O65" s="0" t="s">
        <v>30</v>
      </c>
      <c r="P65" s="0" t="s">
        <v>28</v>
      </c>
      <c r="R65" s="0" t="s">
        <v>28</v>
      </c>
      <c r="T65" s="20" t="b">
        <f aca="false">L65=R65</f>
        <v>1</v>
      </c>
    </row>
    <row r="66" customFormat="false" ht="15" hidden="true" customHeight="false" outlineLevel="0" collapsed="false">
      <c r="A66" s="52" t="s">
        <v>123</v>
      </c>
      <c r="B66" s="52"/>
      <c r="C66" s="52"/>
      <c r="D66" s="52"/>
      <c r="E66" s="52"/>
      <c r="F66" s="52"/>
      <c r="G66" s="52"/>
      <c r="H66" s="52"/>
      <c r="I66" s="52"/>
      <c r="J66" s="52"/>
      <c r="K66" s="19" t="s">
        <v>28</v>
      </c>
      <c r="L66" s="0" t="s">
        <v>28</v>
      </c>
      <c r="N66" s="0" t="s">
        <v>29</v>
      </c>
      <c r="O66" s="0" t="s">
        <v>119</v>
      </c>
      <c r="P66" s="0" t="s">
        <v>28</v>
      </c>
      <c r="R66" s="0" t="s">
        <v>28</v>
      </c>
      <c r="T66" s="20" t="b">
        <f aca="false">L66=R66</f>
        <v>1</v>
      </c>
    </row>
    <row r="67" customFormat="false" ht="15" hidden="true" customHeight="true" outlineLevel="0" collapsed="false">
      <c r="A67" s="50" t="s">
        <v>123</v>
      </c>
      <c r="B67" s="22"/>
      <c r="C67" s="54" t="s">
        <v>40</v>
      </c>
      <c r="D67" s="54" t="s">
        <v>41</v>
      </c>
      <c r="E67" s="23"/>
      <c r="F67" s="23"/>
      <c r="G67" s="23"/>
      <c r="H67" s="24"/>
      <c r="I67" s="39"/>
      <c r="J67" s="40" t="s">
        <v>124</v>
      </c>
      <c r="K67" s="55" t="s">
        <v>29</v>
      </c>
      <c r="L67" s="0" t="s">
        <v>28</v>
      </c>
      <c r="N67" s="0" t="s">
        <v>29</v>
      </c>
      <c r="O67" s="0" t="s">
        <v>119</v>
      </c>
      <c r="P67" s="0" t="s">
        <v>28</v>
      </c>
      <c r="R67" s="0" t="s">
        <v>28</v>
      </c>
      <c r="T67" s="20" t="b">
        <f aca="false">L67=R67</f>
        <v>1</v>
      </c>
    </row>
    <row r="68" customFormat="false" ht="15" hidden="true" customHeight="false" outlineLevel="0" collapsed="false">
      <c r="A68" s="50" t="s">
        <v>125</v>
      </c>
      <c r="B68" s="22"/>
      <c r="C68" s="54" t="s">
        <v>40</v>
      </c>
      <c r="D68" s="54" t="s">
        <v>41</v>
      </c>
      <c r="E68" s="23"/>
      <c r="F68" s="23"/>
      <c r="G68" s="23"/>
      <c r="H68" s="24"/>
      <c r="I68" s="39"/>
      <c r="J68" s="40"/>
      <c r="K68" s="55"/>
      <c r="L68" s="0" t="s">
        <v>28</v>
      </c>
      <c r="N68" s="0" t="s">
        <v>29</v>
      </c>
      <c r="O68" s="0" t="s">
        <v>119</v>
      </c>
      <c r="P68" s="0" t="s">
        <v>28</v>
      </c>
      <c r="R68" s="0" t="s">
        <v>28</v>
      </c>
      <c r="T68" s="20" t="b">
        <f aca="false">L68=R68</f>
        <v>1</v>
      </c>
    </row>
    <row r="69" customFormat="false" ht="15" hidden="true" customHeight="false" outlineLevel="0" collapsed="false">
      <c r="A69" s="50" t="s">
        <v>126</v>
      </c>
      <c r="B69" s="22"/>
      <c r="C69" s="54" t="s">
        <v>40</v>
      </c>
      <c r="D69" s="54" t="s">
        <v>41</v>
      </c>
      <c r="E69" s="23"/>
      <c r="F69" s="23"/>
      <c r="G69" s="23"/>
      <c r="H69" s="24"/>
      <c r="I69" s="39"/>
      <c r="J69" s="40"/>
      <c r="K69" s="55"/>
      <c r="L69" s="0" t="s">
        <v>28</v>
      </c>
      <c r="N69" s="0" t="s">
        <v>29</v>
      </c>
      <c r="O69" s="0" t="s">
        <v>119</v>
      </c>
      <c r="P69" s="0" t="s">
        <v>28</v>
      </c>
      <c r="R69" s="0" t="s">
        <v>28</v>
      </c>
      <c r="T69" s="20" t="b">
        <f aca="false">L69=R69</f>
        <v>1</v>
      </c>
    </row>
    <row r="70" customFormat="false" ht="15" hidden="false" customHeight="false" outlineLevel="0" collapsed="false">
      <c r="A70" s="52" t="s">
        <v>127</v>
      </c>
      <c r="B70" s="52"/>
      <c r="C70" s="52"/>
      <c r="D70" s="52"/>
      <c r="E70" s="52"/>
      <c r="F70" s="52"/>
      <c r="G70" s="52"/>
      <c r="H70" s="52"/>
      <c r="I70" s="52"/>
      <c r="J70" s="52"/>
      <c r="K70" s="19" t="s">
        <v>28</v>
      </c>
      <c r="L70" s="0" t="s">
        <v>29</v>
      </c>
      <c r="M70" s="0" t="s">
        <v>128</v>
      </c>
      <c r="N70" s="0" t="s">
        <v>29</v>
      </c>
      <c r="O70" s="0" t="s">
        <v>128</v>
      </c>
      <c r="P70" s="0" t="s">
        <v>28</v>
      </c>
      <c r="R70" s="0" t="s">
        <v>29</v>
      </c>
      <c r="S70" s="0" t="s">
        <v>129</v>
      </c>
      <c r="T70" s="20" t="b">
        <f aca="false">L70=R70</f>
        <v>1</v>
      </c>
    </row>
    <row r="71" customFormat="false" ht="15" hidden="false" customHeight="true" outlineLevel="0" collapsed="false">
      <c r="A71" s="53" t="s">
        <v>130</v>
      </c>
      <c r="B71" s="22"/>
      <c r="C71" s="54" t="s">
        <v>40</v>
      </c>
      <c r="D71" s="54" t="s">
        <v>41</v>
      </c>
      <c r="E71" s="23"/>
      <c r="F71" s="23"/>
      <c r="G71" s="23"/>
      <c r="H71" s="24"/>
      <c r="I71" s="39"/>
      <c r="J71" s="40" t="s">
        <v>131</v>
      </c>
      <c r="K71" s="55" t="s">
        <v>29</v>
      </c>
      <c r="L71" s="0" t="s">
        <v>29</v>
      </c>
      <c r="M71" s="0" t="s">
        <v>128</v>
      </c>
      <c r="N71" s="0" t="s">
        <v>29</v>
      </c>
      <c r="O71" s="0" t="s">
        <v>128</v>
      </c>
      <c r="P71" s="0" t="s">
        <v>28</v>
      </c>
      <c r="R71" s="0" t="s">
        <v>29</v>
      </c>
      <c r="S71" s="0" t="s">
        <v>129</v>
      </c>
      <c r="T71" s="20" t="b">
        <f aca="false">L71=R71</f>
        <v>1</v>
      </c>
    </row>
    <row r="72" customFormat="false" ht="15" hidden="false" customHeight="false" outlineLevel="0" collapsed="false">
      <c r="A72" s="53" t="n">
        <v>3</v>
      </c>
      <c r="B72" s="22"/>
      <c r="C72" s="54" t="s">
        <v>40</v>
      </c>
      <c r="D72" s="54" t="s">
        <v>41</v>
      </c>
      <c r="E72" s="23"/>
      <c r="F72" s="23"/>
      <c r="G72" s="23"/>
      <c r="H72" s="24"/>
      <c r="I72" s="39"/>
      <c r="J72" s="40"/>
      <c r="K72" s="55"/>
      <c r="L72" s="0" t="s">
        <v>29</v>
      </c>
      <c r="M72" s="0" t="s">
        <v>128</v>
      </c>
      <c r="N72" s="0" t="s">
        <v>29</v>
      </c>
      <c r="O72" s="0" t="s">
        <v>128</v>
      </c>
      <c r="P72" s="0" t="s">
        <v>28</v>
      </c>
      <c r="R72" s="0" t="s">
        <v>29</v>
      </c>
      <c r="S72" s="0" t="s">
        <v>129</v>
      </c>
      <c r="T72" s="20" t="b">
        <f aca="false">L72=R72</f>
        <v>1</v>
      </c>
    </row>
    <row r="73" customFormat="false" ht="15" hidden="false" customHeight="false" outlineLevel="0" collapsed="false">
      <c r="A73" s="53" t="n">
        <v>6</v>
      </c>
      <c r="B73" s="22"/>
      <c r="C73" s="54" t="s">
        <v>40</v>
      </c>
      <c r="D73" s="54" t="s">
        <v>41</v>
      </c>
      <c r="E73" s="23"/>
      <c r="F73" s="23"/>
      <c r="G73" s="23"/>
      <c r="H73" s="24"/>
      <c r="I73" s="39"/>
      <c r="J73" s="40"/>
      <c r="K73" s="55"/>
      <c r="L73" s="0" t="s">
        <v>29</v>
      </c>
      <c r="M73" s="0" t="s">
        <v>128</v>
      </c>
      <c r="N73" s="0" t="s">
        <v>29</v>
      </c>
      <c r="O73" s="0" t="s">
        <v>128</v>
      </c>
      <c r="P73" s="0" t="s">
        <v>28</v>
      </c>
      <c r="R73" s="0" t="s">
        <v>29</v>
      </c>
      <c r="S73" s="0" t="s">
        <v>129</v>
      </c>
      <c r="T73" s="20" t="b">
        <f aca="false">L73=R73</f>
        <v>1</v>
      </c>
    </row>
    <row r="74" customFormat="false" ht="15" hidden="false" customHeight="false" outlineLevel="0" collapsed="false">
      <c r="A74" s="53" t="n">
        <v>9</v>
      </c>
      <c r="B74" s="22"/>
      <c r="C74" s="54" t="s">
        <v>40</v>
      </c>
      <c r="D74" s="54" t="s">
        <v>41</v>
      </c>
      <c r="E74" s="23"/>
      <c r="F74" s="23"/>
      <c r="G74" s="23"/>
      <c r="H74" s="24"/>
      <c r="I74" s="39"/>
      <c r="J74" s="40"/>
      <c r="K74" s="55"/>
      <c r="L74" s="0" t="s">
        <v>29</v>
      </c>
      <c r="M74" s="0" t="s">
        <v>128</v>
      </c>
      <c r="N74" s="0" t="s">
        <v>29</v>
      </c>
      <c r="O74" s="0" t="s">
        <v>128</v>
      </c>
      <c r="P74" s="0" t="s">
        <v>28</v>
      </c>
      <c r="R74" s="0" t="s">
        <v>29</v>
      </c>
      <c r="S74" s="0" t="s">
        <v>129</v>
      </c>
      <c r="T74" s="20" t="b">
        <f aca="false">L74=R74</f>
        <v>1</v>
      </c>
    </row>
    <row r="75" customFormat="false" ht="15" hidden="false" customHeight="false" outlineLevel="0" collapsed="false">
      <c r="A75" s="53" t="n">
        <v>12</v>
      </c>
      <c r="B75" s="22"/>
      <c r="C75" s="54" t="s">
        <v>40</v>
      </c>
      <c r="D75" s="54" t="s">
        <v>41</v>
      </c>
      <c r="E75" s="23"/>
      <c r="F75" s="23"/>
      <c r="G75" s="23"/>
      <c r="H75" s="24"/>
      <c r="I75" s="39"/>
      <c r="J75" s="40"/>
      <c r="K75" s="55"/>
      <c r="L75" s="0" t="s">
        <v>29</v>
      </c>
      <c r="M75" s="0" t="s">
        <v>128</v>
      </c>
      <c r="N75" s="0" t="s">
        <v>29</v>
      </c>
      <c r="O75" s="0" t="s">
        <v>128</v>
      </c>
      <c r="P75" s="0" t="s">
        <v>28</v>
      </c>
      <c r="R75" s="0" t="s">
        <v>29</v>
      </c>
      <c r="S75" s="0" t="s">
        <v>129</v>
      </c>
      <c r="T75" s="20" t="b">
        <f aca="false">L75=R75</f>
        <v>1</v>
      </c>
    </row>
    <row r="76" customFormat="false" ht="15" hidden="false" customHeight="false" outlineLevel="0" collapsed="false">
      <c r="A76" s="53" t="s">
        <v>132</v>
      </c>
      <c r="B76" s="22"/>
      <c r="C76" s="54" t="s">
        <v>40</v>
      </c>
      <c r="D76" s="54" t="s">
        <v>41</v>
      </c>
      <c r="E76" s="23"/>
      <c r="F76" s="23"/>
      <c r="G76" s="23"/>
      <c r="H76" s="24"/>
      <c r="I76" s="39"/>
      <c r="J76" s="40"/>
      <c r="K76" s="55"/>
      <c r="L76" s="0" t="s">
        <v>29</v>
      </c>
      <c r="M76" s="0" t="s">
        <v>128</v>
      </c>
      <c r="N76" s="0" t="s">
        <v>29</v>
      </c>
      <c r="O76" s="0" t="s">
        <v>128</v>
      </c>
      <c r="P76" s="0" t="s">
        <v>28</v>
      </c>
      <c r="R76" s="0" t="s">
        <v>29</v>
      </c>
      <c r="S76" s="0" t="s">
        <v>129</v>
      </c>
      <c r="T76" s="20" t="b">
        <f aca="false">L76=R76</f>
        <v>1</v>
      </c>
    </row>
    <row r="77" customFormat="false" ht="15" hidden="false" customHeight="false" outlineLevel="0" collapsed="false">
      <c r="A77" s="52" t="s">
        <v>133</v>
      </c>
      <c r="B77" s="52"/>
      <c r="C77" s="52"/>
      <c r="D77" s="52"/>
      <c r="E77" s="52"/>
      <c r="F77" s="52"/>
      <c r="G77" s="52"/>
      <c r="H77" s="52"/>
      <c r="I77" s="52"/>
      <c r="J77" s="52"/>
      <c r="K77" s="19" t="s">
        <v>28</v>
      </c>
      <c r="L77" s="0" t="s">
        <v>29</v>
      </c>
      <c r="M77" s="0" t="s">
        <v>134</v>
      </c>
      <c r="N77" s="0" t="s">
        <v>29</v>
      </c>
      <c r="O77" s="0" t="s">
        <v>134</v>
      </c>
      <c r="P77" s="0" t="s">
        <v>28</v>
      </c>
      <c r="R77" s="0" t="s">
        <v>29</v>
      </c>
      <c r="S77" s="0" t="s">
        <v>135</v>
      </c>
      <c r="T77" s="20" t="b">
        <f aca="false">L77=R77</f>
        <v>1</v>
      </c>
    </row>
    <row r="78" customFormat="false" ht="15" hidden="false" customHeight="true" outlineLevel="0" collapsed="false">
      <c r="A78" s="50" t="s">
        <v>136</v>
      </c>
      <c r="B78" s="22"/>
      <c r="C78" s="54" t="s">
        <v>40</v>
      </c>
      <c r="D78" s="54" t="s">
        <v>41</v>
      </c>
      <c r="E78" s="23"/>
      <c r="F78" s="23"/>
      <c r="G78" s="23"/>
      <c r="H78" s="24"/>
      <c r="I78" s="39"/>
      <c r="J78" s="40" t="s">
        <v>137</v>
      </c>
      <c r="K78" s="55" t="s">
        <v>29</v>
      </c>
      <c r="L78" s="0" t="s">
        <v>29</v>
      </c>
      <c r="M78" s="0" t="s">
        <v>134</v>
      </c>
      <c r="N78" s="0" t="s">
        <v>29</v>
      </c>
      <c r="O78" s="0" t="s">
        <v>134</v>
      </c>
      <c r="P78" s="0" t="s">
        <v>28</v>
      </c>
      <c r="R78" s="0" t="s">
        <v>29</v>
      </c>
      <c r="S78" s="0" t="s">
        <v>135</v>
      </c>
      <c r="T78" s="20" t="b">
        <f aca="false">L78=R78</f>
        <v>1</v>
      </c>
    </row>
    <row r="79" customFormat="false" ht="15" hidden="false" customHeight="false" outlineLevel="0" collapsed="false">
      <c r="A79" s="53" t="s">
        <v>138</v>
      </c>
      <c r="B79" s="22"/>
      <c r="C79" s="54" t="s">
        <v>40</v>
      </c>
      <c r="D79" s="54" t="s">
        <v>41</v>
      </c>
      <c r="E79" s="23"/>
      <c r="F79" s="23"/>
      <c r="G79" s="23"/>
      <c r="H79" s="24"/>
      <c r="I79" s="39"/>
      <c r="J79" s="40"/>
      <c r="K79" s="55"/>
      <c r="L79" s="0" t="s">
        <v>29</v>
      </c>
      <c r="M79" s="0" t="s">
        <v>134</v>
      </c>
      <c r="N79" s="0" t="s">
        <v>29</v>
      </c>
      <c r="O79" s="0" t="s">
        <v>134</v>
      </c>
      <c r="P79" s="0" t="s">
        <v>28</v>
      </c>
      <c r="R79" s="0" t="s">
        <v>29</v>
      </c>
      <c r="S79" s="0" t="s">
        <v>135</v>
      </c>
      <c r="T79" s="20" t="b">
        <f aca="false">L79=R79</f>
        <v>1</v>
      </c>
    </row>
    <row r="80" customFormat="false" ht="15" hidden="false" customHeight="false" outlineLevel="0" collapsed="false">
      <c r="A80" s="53" t="s">
        <v>139</v>
      </c>
      <c r="B80" s="22"/>
      <c r="C80" s="54" t="s">
        <v>40</v>
      </c>
      <c r="D80" s="54" t="s">
        <v>41</v>
      </c>
      <c r="E80" s="23"/>
      <c r="F80" s="23"/>
      <c r="G80" s="23"/>
      <c r="H80" s="24"/>
      <c r="I80" s="39"/>
      <c r="J80" s="40"/>
      <c r="K80" s="55"/>
      <c r="L80" s="0" t="s">
        <v>29</v>
      </c>
      <c r="M80" s="0" t="s">
        <v>134</v>
      </c>
      <c r="N80" s="0" t="s">
        <v>29</v>
      </c>
      <c r="O80" s="0" t="s">
        <v>134</v>
      </c>
      <c r="P80" s="0" t="s">
        <v>28</v>
      </c>
      <c r="R80" s="0" t="s">
        <v>29</v>
      </c>
      <c r="S80" s="0" t="s">
        <v>135</v>
      </c>
      <c r="T80" s="20" t="b">
        <f aca="false">L80=R80</f>
        <v>1</v>
      </c>
    </row>
    <row r="81" customFormat="false" ht="15" hidden="false" customHeight="false" outlineLevel="0" collapsed="false">
      <c r="A81" s="53" t="s">
        <v>140</v>
      </c>
      <c r="B81" s="22"/>
      <c r="C81" s="54" t="s">
        <v>40</v>
      </c>
      <c r="D81" s="54" t="s">
        <v>41</v>
      </c>
      <c r="E81" s="23"/>
      <c r="F81" s="23"/>
      <c r="G81" s="23"/>
      <c r="H81" s="24"/>
      <c r="I81" s="39"/>
      <c r="J81" s="40"/>
      <c r="K81" s="55"/>
      <c r="L81" s="0" t="s">
        <v>29</v>
      </c>
      <c r="M81" s="0" t="s">
        <v>134</v>
      </c>
      <c r="N81" s="0" t="s">
        <v>29</v>
      </c>
      <c r="O81" s="0" t="s">
        <v>134</v>
      </c>
      <c r="P81" s="0" t="s">
        <v>28</v>
      </c>
      <c r="R81" s="0" t="s">
        <v>29</v>
      </c>
      <c r="S81" s="0" t="s">
        <v>135</v>
      </c>
      <c r="T81" s="20" t="b">
        <f aca="false">L81=R81</f>
        <v>1</v>
      </c>
    </row>
    <row r="82" customFormat="false" ht="15" hidden="false" customHeight="false" outlineLevel="0" collapsed="false">
      <c r="A82" s="53" t="s">
        <v>141</v>
      </c>
      <c r="B82" s="22"/>
      <c r="C82" s="54" t="s">
        <v>40</v>
      </c>
      <c r="D82" s="54" t="s">
        <v>41</v>
      </c>
      <c r="E82" s="23"/>
      <c r="F82" s="23"/>
      <c r="G82" s="23"/>
      <c r="H82" s="24"/>
      <c r="I82" s="39"/>
      <c r="J82" s="40"/>
      <c r="K82" s="55"/>
      <c r="L82" s="0" t="s">
        <v>29</v>
      </c>
      <c r="M82" s="0" t="s">
        <v>134</v>
      </c>
      <c r="N82" s="0" t="s">
        <v>29</v>
      </c>
      <c r="O82" s="0" t="s">
        <v>134</v>
      </c>
      <c r="P82" s="0" t="s">
        <v>28</v>
      </c>
      <c r="R82" s="0" t="s">
        <v>29</v>
      </c>
      <c r="S82" s="0" t="s">
        <v>135</v>
      </c>
      <c r="T82" s="20" t="b">
        <f aca="false">L82=R82</f>
        <v>1</v>
      </c>
    </row>
    <row r="83" customFormat="false" ht="15" hidden="false" customHeight="false" outlineLevel="0" collapsed="false">
      <c r="A83" s="52" t="s">
        <v>142</v>
      </c>
      <c r="B83" s="52"/>
      <c r="C83" s="52"/>
      <c r="D83" s="52"/>
      <c r="E83" s="52"/>
      <c r="F83" s="52"/>
      <c r="G83" s="52"/>
      <c r="H83" s="52"/>
      <c r="I83" s="52"/>
      <c r="J83" s="52"/>
      <c r="K83" s="19" t="s">
        <v>28</v>
      </c>
      <c r="L83" s="0" t="s">
        <v>29</v>
      </c>
      <c r="M83" s="0" t="s">
        <v>143</v>
      </c>
      <c r="N83" s="0" t="s">
        <v>29</v>
      </c>
      <c r="O83" s="0" t="s">
        <v>143</v>
      </c>
      <c r="P83" s="0" t="s">
        <v>28</v>
      </c>
      <c r="R83" s="0" t="s">
        <v>29</v>
      </c>
      <c r="S83" s="0" t="s">
        <v>144</v>
      </c>
      <c r="T83" s="20" t="b">
        <f aca="false">L83=R83</f>
        <v>1</v>
      </c>
    </row>
    <row r="84" customFormat="false" ht="15" hidden="false" customHeight="true" outlineLevel="0" collapsed="false">
      <c r="A84" s="53" t="s">
        <v>145</v>
      </c>
      <c r="B84" s="22"/>
      <c r="C84" s="54" t="s">
        <v>40</v>
      </c>
      <c r="D84" s="54" t="s">
        <v>41</v>
      </c>
      <c r="E84" s="23"/>
      <c r="F84" s="23"/>
      <c r="G84" s="23"/>
      <c r="H84" s="24"/>
      <c r="I84" s="39"/>
      <c r="J84" s="40" t="s">
        <v>146</v>
      </c>
      <c r="K84" s="55" t="s">
        <v>29</v>
      </c>
      <c r="L84" s="0" t="s">
        <v>29</v>
      </c>
      <c r="M84" s="0" t="s">
        <v>143</v>
      </c>
      <c r="N84" s="0" t="s">
        <v>29</v>
      </c>
      <c r="O84" s="0" t="s">
        <v>143</v>
      </c>
      <c r="P84" s="0" t="s">
        <v>28</v>
      </c>
      <c r="R84" s="0" t="s">
        <v>29</v>
      </c>
      <c r="S84" s="0" t="s">
        <v>144</v>
      </c>
      <c r="T84" s="20" t="b">
        <f aca="false">L84=R84</f>
        <v>1</v>
      </c>
    </row>
    <row r="85" customFormat="false" ht="15" hidden="false" customHeight="false" outlineLevel="0" collapsed="false">
      <c r="A85" s="53" t="s">
        <v>147</v>
      </c>
      <c r="B85" s="22"/>
      <c r="C85" s="54" t="s">
        <v>40</v>
      </c>
      <c r="D85" s="54" t="s">
        <v>41</v>
      </c>
      <c r="E85" s="23"/>
      <c r="F85" s="23"/>
      <c r="G85" s="23"/>
      <c r="H85" s="24"/>
      <c r="I85" s="39"/>
      <c r="J85" s="40"/>
      <c r="K85" s="55"/>
      <c r="L85" s="0" t="s">
        <v>29</v>
      </c>
      <c r="M85" s="0" t="s">
        <v>143</v>
      </c>
      <c r="N85" s="0" t="s">
        <v>29</v>
      </c>
      <c r="O85" s="0" t="s">
        <v>143</v>
      </c>
      <c r="P85" s="0" t="s">
        <v>28</v>
      </c>
      <c r="R85" s="0" t="s">
        <v>29</v>
      </c>
      <c r="S85" s="0" t="s">
        <v>144</v>
      </c>
      <c r="T85" s="20" t="b">
        <f aca="false">L85=R85</f>
        <v>1</v>
      </c>
    </row>
    <row r="86" customFormat="false" ht="15" hidden="false" customHeight="false" outlineLevel="0" collapsed="false">
      <c r="A86" s="53" t="s">
        <v>148</v>
      </c>
      <c r="B86" s="22"/>
      <c r="C86" s="54" t="s">
        <v>40</v>
      </c>
      <c r="D86" s="54" t="s">
        <v>41</v>
      </c>
      <c r="E86" s="23"/>
      <c r="F86" s="23"/>
      <c r="G86" s="23"/>
      <c r="H86" s="24"/>
      <c r="I86" s="39"/>
      <c r="J86" s="40"/>
      <c r="K86" s="55"/>
      <c r="L86" s="0" t="s">
        <v>29</v>
      </c>
      <c r="M86" s="0" t="s">
        <v>143</v>
      </c>
      <c r="N86" s="0" t="s">
        <v>29</v>
      </c>
      <c r="O86" s="0" t="s">
        <v>143</v>
      </c>
      <c r="P86" s="0" t="s">
        <v>28</v>
      </c>
      <c r="R86" s="0" t="s">
        <v>29</v>
      </c>
      <c r="S86" s="0" t="s">
        <v>144</v>
      </c>
      <c r="T86" s="20" t="b">
        <f aca="false">L86=R86</f>
        <v>1</v>
      </c>
    </row>
    <row r="87" customFormat="false" ht="15" hidden="false" customHeight="false" outlineLevel="0" collapsed="false">
      <c r="A87" s="53" t="s">
        <v>149</v>
      </c>
      <c r="B87" s="22"/>
      <c r="C87" s="54" t="s">
        <v>40</v>
      </c>
      <c r="D87" s="54" t="s">
        <v>41</v>
      </c>
      <c r="E87" s="23"/>
      <c r="F87" s="23"/>
      <c r="G87" s="23"/>
      <c r="H87" s="24"/>
      <c r="I87" s="39"/>
      <c r="J87" s="40"/>
      <c r="K87" s="55"/>
      <c r="L87" s="0" t="s">
        <v>29</v>
      </c>
      <c r="M87" s="0" t="s">
        <v>143</v>
      </c>
      <c r="N87" s="0" t="s">
        <v>29</v>
      </c>
      <c r="O87" s="0" t="s">
        <v>143</v>
      </c>
      <c r="P87" s="0" t="s">
        <v>28</v>
      </c>
      <c r="R87" s="0" t="s">
        <v>29</v>
      </c>
      <c r="S87" s="0" t="s">
        <v>144</v>
      </c>
      <c r="T87" s="20" t="b">
        <f aca="false">L87=R87</f>
        <v>1</v>
      </c>
    </row>
    <row r="88" customFormat="false" ht="15" hidden="false" customHeight="false" outlineLevel="0" collapsed="false">
      <c r="A88" s="52" t="s">
        <v>150</v>
      </c>
      <c r="B88" s="52"/>
      <c r="C88" s="52"/>
      <c r="D88" s="52"/>
      <c r="E88" s="52"/>
      <c r="F88" s="52"/>
      <c r="G88" s="52"/>
      <c r="H88" s="52"/>
      <c r="I88" s="52"/>
      <c r="J88" s="52"/>
      <c r="K88" s="19" t="s">
        <v>28</v>
      </c>
      <c r="L88" s="0" t="s">
        <v>29</v>
      </c>
      <c r="M88" s="0" t="s">
        <v>143</v>
      </c>
      <c r="N88" s="0" t="s">
        <v>29</v>
      </c>
      <c r="O88" s="0" t="s">
        <v>143</v>
      </c>
      <c r="P88" s="0" t="s">
        <v>29</v>
      </c>
      <c r="R88" s="0" t="s">
        <v>29</v>
      </c>
      <c r="S88" s="0" t="s">
        <v>144</v>
      </c>
      <c r="T88" s="20" t="b">
        <f aca="false">L88=R88</f>
        <v>1</v>
      </c>
    </row>
    <row r="89" customFormat="false" ht="15" hidden="false" customHeight="false" outlineLevel="0" collapsed="false">
      <c r="A89" s="21" t="s">
        <v>151</v>
      </c>
      <c r="B89" s="35"/>
      <c r="C89" s="37"/>
      <c r="D89" s="37"/>
      <c r="E89" s="37"/>
      <c r="F89" s="37"/>
      <c r="G89" s="37"/>
      <c r="H89" s="38"/>
      <c r="I89" s="39"/>
      <c r="J89" s="26"/>
      <c r="K89" s="0" t="s">
        <v>29</v>
      </c>
      <c r="L89" s="0" t="s">
        <v>29</v>
      </c>
      <c r="M89" s="0" t="s">
        <v>152</v>
      </c>
      <c r="N89" s="0" t="s">
        <v>28</v>
      </c>
      <c r="O89" s="0" t="s">
        <v>152</v>
      </c>
      <c r="P89" s="0" t="s">
        <v>28</v>
      </c>
      <c r="R89" s="0" t="s">
        <v>29</v>
      </c>
      <c r="S89" s="0" t="s">
        <v>153</v>
      </c>
      <c r="T89" s="20" t="b">
        <f aca="false">L89=R89</f>
        <v>1</v>
      </c>
    </row>
    <row r="90" customFormat="false" ht="15" hidden="true" customHeight="false" outlineLevel="0" collapsed="false">
      <c r="A90" s="21" t="s">
        <v>151</v>
      </c>
      <c r="B90" s="35"/>
      <c r="C90" s="36" t="s">
        <v>154</v>
      </c>
      <c r="D90" s="36" t="s">
        <v>155</v>
      </c>
      <c r="E90" s="36" t="s">
        <v>156</v>
      </c>
      <c r="F90" s="36" t="s">
        <v>157</v>
      </c>
      <c r="G90" s="37"/>
      <c r="H90" s="38"/>
      <c r="I90" s="39"/>
      <c r="J90" s="26"/>
      <c r="L90" s="0" t="s">
        <v>28</v>
      </c>
      <c r="M90" s="0" t="s">
        <v>152</v>
      </c>
      <c r="N90" s="0" t="s">
        <v>29</v>
      </c>
      <c r="O90" s="0" t="s">
        <v>152</v>
      </c>
      <c r="P90" s="0" t="s">
        <v>28</v>
      </c>
      <c r="R90" s="0" t="s">
        <v>28</v>
      </c>
      <c r="S90" s="0" t="s">
        <v>153</v>
      </c>
      <c r="T90" s="20" t="b">
        <f aca="false">L90=R90</f>
        <v>1</v>
      </c>
    </row>
    <row r="91" customFormat="false" ht="45" hidden="false" customHeight="false" outlineLevel="0" collapsed="false">
      <c r="A91" s="21" t="s">
        <v>158</v>
      </c>
      <c r="B91" s="35"/>
      <c r="C91" s="36" t="s">
        <v>159</v>
      </c>
      <c r="D91" s="36" t="s">
        <v>160</v>
      </c>
      <c r="E91" s="36" t="s">
        <v>161</v>
      </c>
      <c r="F91" s="36" t="s">
        <v>162</v>
      </c>
      <c r="G91" s="36" t="s">
        <v>55</v>
      </c>
      <c r="H91" s="38"/>
      <c r="I91" s="39"/>
      <c r="J91" s="40" t="s">
        <v>163</v>
      </c>
      <c r="K91" s="0" t="s">
        <v>29</v>
      </c>
      <c r="L91" s="0" t="s">
        <v>29</v>
      </c>
      <c r="M91" s="0" t="s">
        <v>28</v>
      </c>
      <c r="N91" s="0" t="s">
        <v>29</v>
      </c>
      <c r="O91" s="0" t="s">
        <v>28</v>
      </c>
      <c r="P91" s="0" t="s">
        <v>28</v>
      </c>
      <c r="R91" s="0" t="s">
        <v>29</v>
      </c>
      <c r="S91" s="0" t="s">
        <v>28</v>
      </c>
      <c r="T91" s="20" t="b">
        <f aca="false">L91=R91</f>
        <v>1</v>
      </c>
    </row>
    <row r="92" customFormat="false" ht="15" hidden="false" customHeight="false" outlineLevel="0" collapsed="false">
      <c r="A92" s="21" t="s">
        <v>164</v>
      </c>
      <c r="B92" s="35"/>
      <c r="C92" s="36" t="s">
        <v>165</v>
      </c>
      <c r="D92" s="36" t="s">
        <v>166</v>
      </c>
      <c r="E92" s="36" t="s">
        <v>167</v>
      </c>
      <c r="F92" s="37"/>
      <c r="G92" s="37"/>
      <c r="H92" s="38"/>
      <c r="I92" s="39"/>
      <c r="J92" s="26"/>
      <c r="K92" s="0" t="s">
        <v>29</v>
      </c>
      <c r="L92" s="0" t="s">
        <v>29</v>
      </c>
      <c r="M92" s="0" t="s">
        <v>48</v>
      </c>
      <c r="N92" s="0" t="s">
        <v>29</v>
      </c>
      <c r="O92" s="0" t="s">
        <v>48</v>
      </c>
      <c r="P92" s="0" t="s">
        <v>28</v>
      </c>
      <c r="R92" s="0" t="s">
        <v>29</v>
      </c>
      <c r="S92" s="0" t="s">
        <v>65</v>
      </c>
      <c r="T92" s="20" t="b">
        <f aca="false">L92=R92</f>
        <v>1</v>
      </c>
    </row>
    <row r="93" customFormat="false" ht="15" hidden="false" customHeight="false" outlineLevel="0" collapsed="false">
      <c r="A93" s="21" t="s">
        <v>168</v>
      </c>
      <c r="B93" s="35"/>
      <c r="C93" s="36" t="s">
        <v>40</v>
      </c>
      <c r="D93" s="36" t="s">
        <v>41</v>
      </c>
      <c r="E93" s="37"/>
      <c r="F93" s="37"/>
      <c r="G93" s="37"/>
      <c r="H93" s="38"/>
      <c r="I93" s="39"/>
      <c r="J93" s="51" t="s">
        <v>169</v>
      </c>
      <c r="K93" s="0" t="s">
        <v>29</v>
      </c>
      <c r="L93" s="0" t="s">
        <v>29</v>
      </c>
      <c r="M93" s="0" t="s">
        <v>79</v>
      </c>
      <c r="N93" s="0" t="s">
        <v>29</v>
      </c>
      <c r="O93" s="0" t="s">
        <v>79</v>
      </c>
      <c r="P93" s="0" t="s">
        <v>28</v>
      </c>
      <c r="R93" s="0" t="s">
        <v>29</v>
      </c>
      <c r="S93" s="0" t="s">
        <v>135</v>
      </c>
      <c r="T93" s="20" t="b">
        <f aca="false">L93=R93</f>
        <v>1</v>
      </c>
    </row>
    <row r="94" customFormat="false" ht="15" hidden="false" customHeight="false" outlineLevel="0" collapsed="false">
      <c r="A94" s="56" t="s">
        <v>170</v>
      </c>
      <c r="B94" s="57"/>
      <c r="C94" s="58" t="s">
        <v>40</v>
      </c>
      <c r="D94" s="58" t="s">
        <v>41</v>
      </c>
      <c r="E94" s="59"/>
      <c r="F94" s="59"/>
      <c r="G94" s="59"/>
      <c r="H94" s="60"/>
      <c r="I94" s="61"/>
      <c r="J94" s="26"/>
      <c r="K94" s="55" t="s">
        <v>29</v>
      </c>
      <c r="L94" s="0" t="s">
        <v>29</v>
      </c>
      <c r="M94" s="0" t="s">
        <v>171</v>
      </c>
      <c r="N94" s="0" t="s">
        <v>29</v>
      </c>
      <c r="O94" s="0" t="s">
        <v>171</v>
      </c>
      <c r="P94" s="0" t="s">
        <v>29</v>
      </c>
      <c r="Q94" s="0" t="s">
        <v>172</v>
      </c>
      <c r="R94" s="0" t="s">
        <v>29</v>
      </c>
      <c r="S94" s="0" t="s">
        <v>173</v>
      </c>
      <c r="T94" s="20" t="b">
        <f aca="false">L94=R94</f>
        <v>1</v>
      </c>
    </row>
    <row r="95" customFormat="false" ht="15.75" hidden="false" customHeight="false" outlineLevel="0" collapsed="false">
      <c r="A95" s="27" t="s">
        <v>174</v>
      </c>
      <c r="B95" s="42"/>
      <c r="C95" s="29" t="s">
        <v>40</v>
      </c>
      <c r="D95" s="29" t="s">
        <v>41</v>
      </c>
      <c r="E95" s="30"/>
      <c r="F95" s="30"/>
      <c r="G95" s="30"/>
      <c r="H95" s="31"/>
      <c r="I95" s="61"/>
      <c r="J95" s="43"/>
      <c r="K95" s="55"/>
      <c r="L95" s="0" t="s">
        <v>29</v>
      </c>
      <c r="M95" s="0" t="s">
        <v>171</v>
      </c>
      <c r="N95" s="0" t="s">
        <v>29</v>
      </c>
      <c r="O95" s="0" t="s">
        <v>171</v>
      </c>
      <c r="P95" s="0" t="s">
        <v>29</v>
      </c>
      <c r="Q95" s="0" t="s">
        <v>172</v>
      </c>
      <c r="R95" s="0" t="s">
        <v>29</v>
      </c>
      <c r="S95" s="0" t="s">
        <v>173</v>
      </c>
      <c r="T95" s="20" t="b">
        <f aca="false">L95=R95</f>
        <v>1</v>
      </c>
    </row>
    <row r="96" customFormat="false" ht="15.75" hidden="true" customHeight="false" outlineLevel="0" collapsed="false">
      <c r="A96" s="18" t="s">
        <v>175</v>
      </c>
      <c r="B96" s="18"/>
      <c r="C96" s="18"/>
      <c r="D96" s="18"/>
      <c r="E96" s="18"/>
      <c r="F96" s="18"/>
      <c r="G96" s="18"/>
      <c r="H96" s="18"/>
      <c r="I96" s="18"/>
      <c r="J96" s="18"/>
      <c r="K96" s="19" t="s">
        <v>28</v>
      </c>
      <c r="L96" s="0" t="s">
        <v>28</v>
      </c>
      <c r="N96" s="0" t="s">
        <v>28</v>
      </c>
      <c r="P96" s="0" t="s">
        <v>29</v>
      </c>
      <c r="Q96" s="0" t="s">
        <v>79</v>
      </c>
      <c r="R96" s="0" t="s">
        <v>28</v>
      </c>
      <c r="T96" s="20" t="b">
        <f aca="false">L96=R96</f>
        <v>1</v>
      </c>
    </row>
    <row r="97" customFormat="false" ht="15.75" hidden="true" customHeight="false" outlineLevel="0" collapsed="false">
      <c r="A97" s="50" t="s">
        <v>176</v>
      </c>
      <c r="B97" s="22"/>
      <c r="C97" s="62"/>
      <c r="D97" s="62"/>
      <c r="E97" s="62"/>
      <c r="F97" s="62"/>
      <c r="G97" s="62"/>
      <c r="H97" s="63"/>
      <c r="I97" s="39"/>
      <c r="J97" s="51" t="s">
        <v>177</v>
      </c>
      <c r="K97" s="0" t="s">
        <v>29</v>
      </c>
      <c r="L97" s="0" t="s">
        <v>28</v>
      </c>
      <c r="N97" s="0" t="s">
        <v>28</v>
      </c>
      <c r="P97" s="0" t="s">
        <v>29</v>
      </c>
      <c r="Q97" s="0" t="s">
        <v>79</v>
      </c>
      <c r="R97" s="0" t="s">
        <v>28</v>
      </c>
      <c r="T97" s="20" t="b">
        <f aca="false">L97=R97</f>
        <v>1</v>
      </c>
    </row>
    <row r="98" customFormat="false" ht="45.75" hidden="true" customHeight="false" outlineLevel="0" collapsed="false">
      <c r="A98" s="21" t="s">
        <v>178</v>
      </c>
      <c r="B98" s="35"/>
      <c r="C98" s="36" t="s">
        <v>52</v>
      </c>
      <c r="D98" s="36" t="s">
        <v>53</v>
      </c>
      <c r="E98" s="36" t="s">
        <v>54</v>
      </c>
      <c r="F98" s="36" t="s">
        <v>55</v>
      </c>
      <c r="G98" s="37"/>
      <c r="H98" s="38"/>
      <c r="I98" s="39"/>
      <c r="J98" s="40" t="s">
        <v>179</v>
      </c>
      <c r="K98" s="0" t="s">
        <v>29</v>
      </c>
      <c r="L98" s="0" t="s">
        <v>28</v>
      </c>
      <c r="N98" s="0" t="s">
        <v>28</v>
      </c>
      <c r="P98" s="0" t="s">
        <v>29</v>
      </c>
      <c r="Q98" s="0" t="s">
        <v>79</v>
      </c>
      <c r="R98" s="0" t="s">
        <v>28</v>
      </c>
      <c r="T98" s="20" t="b">
        <f aca="false">L98=R98</f>
        <v>1</v>
      </c>
    </row>
    <row r="99" customFormat="false" ht="15.75" hidden="true" customHeight="false" outlineLevel="0" collapsed="false">
      <c r="A99" s="52" t="s">
        <v>180</v>
      </c>
      <c r="B99" s="52"/>
      <c r="C99" s="52"/>
      <c r="D99" s="52"/>
      <c r="E99" s="52"/>
      <c r="F99" s="52"/>
      <c r="G99" s="52"/>
      <c r="H99" s="52"/>
      <c r="I99" s="52"/>
      <c r="J99" s="52"/>
      <c r="K99" s="19" t="s">
        <v>28</v>
      </c>
      <c r="L99" s="0" t="s">
        <v>28</v>
      </c>
      <c r="N99" s="0" t="s">
        <v>28</v>
      </c>
      <c r="P99" s="0" t="s">
        <v>29</v>
      </c>
      <c r="Q99" s="0" t="s">
        <v>79</v>
      </c>
      <c r="R99" s="0" t="s">
        <v>28</v>
      </c>
      <c r="T99" s="20" t="b">
        <f aca="false">L99=R99</f>
        <v>1</v>
      </c>
    </row>
    <row r="100" customFormat="false" ht="15.75" hidden="true" customHeight="true" outlineLevel="0" collapsed="false">
      <c r="A100" s="50" t="s">
        <v>181</v>
      </c>
      <c r="B100" s="22"/>
      <c r="C100" s="54" t="s">
        <v>40</v>
      </c>
      <c r="D100" s="54" t="s">
        <v>41</v>
      </c>
      <c r="E100" s="23"/>
      <c r="F100" s="23"/>
      <c r="G100" s="23"/>
      <c r="H100" s="24"/>
      <c r="I100" s="39"/>
      <c r="J100" s="40" t="s">
        <v>182</v>
      </c>
      <c r="K100" s="55" t="s">
        <v>29</v>
      </c>
      <c r="L100" s="0" t="s">
        <v>28</v>
      </c>
      <c r="N100" s="0" t="s">
        <v>28</v>
      </c>
      <c r="P100" s="0" t="s">
        <v>29</v>
      </c>
      <c r="Q100" s="0" t="s">
        <v>79</v>
      </c>
      <c r="R100" s="0" t="s">
        <v>28</v>
      </c>
      <c r="T100" s="20" t="b">
        <f aca="false">L100=R100</f>
        <v>1</v>
      </c>
    </row>
    <row r="101" customFormat="false" ht="15.75" hidden="true" customHeight="false" outlineLevel="0" collapsed="false">
      <c r="A101" s="50" t="s">
        <v>183</v>
      </c>
      <c r="B101" s="22"/>
      <c r="C101" s="54" t="s">
        <v>40</v>
      </c>
      <c r="D101" s="54" t="s">
        <v>41</v>
      </c>
      <c r="E101" s="23"/>
      <c r="F101" s="23"/>
      <c r="G101" s="23"/>
      <c r="H101" s="24"/>
      <c r="I101" s="39"/>
      <c r="J101" s="40"/>
      <c r="K101" s="55"/>
      <c r="L101" s="0" t="s">
        <v>28</v>
      </c>
      <c r="N101" s="0" t="s">
        <v>28</v>
      </c>
      <c r="P101" s="0" t="s">
        <v>29</v>
      </c>
      <c r="Q101" s="0" t="s">
        <v>79</v>
      </c>
      <c r="R101" s="0" t="s">
        <v>28</v>
      </c>
      <c r="T101" s="20" t="b">
        <f aca="false">L101=R101</f>
        <v>1</v>
      </c>
    </row>
    <row r="102" customFormat="false" ht="15.75" hidden="true" customHeight="false" outlineLevel="0" collapsed="false">
      <c r="A102" s="50" t="s">
        <v>55</v>
      </c>
      <c r="B102" s="22"/>
      <c r="C102" s="54" t="s">
        <v>40</v>
      </c>
      <c r="D102" s="54" t="s">
        <v>41</v>
      </c>
      <c r="E102" s="23"/>
      <c r="F102" s="23"/>
      <c r="G102" s="23"/>
      <c r="H102" s="24"/>
      <c r="I102" s="39"/>
      <c r="J102" s="40"/>
      <c r="K102" s="55"/>
      <c r="L102" s="0" t="s">
        <v>28</v>
      </c>
      <c r="N102" s="0" t="s">
        <v>28</v>
      </c>
      <c r="P102" s="0" t="s">
        <v>29</v>
      </c>
      <c r="Q102" s="0" t="s">
        <v>79</v>
      </c>
      <c r="R102" s="0" t="s">
        <v>28</v>
      </c>
      <c r="T102" s="20" t="b">
        <f aca="false">L102=R102</f>
        <v>1</v>
      </c>
    </row>
    <row r="103" customFormat="false" ht="15.75" hidden="true" customHeight="false" outlineLevel="0" collapsed="false">
      <c r="A103" s="50" t="s">
        <v>184</v>
      </c>
      <c r="B103" s="22"/>
      <c r="C103" s="54" t="s">
        <v>40</v>
      </c>
      <c r="D103" s="54" t="s">
        <v>41</v>
      </c>
      <c r="E103" s="23"/>
      <c r="F103" s="23"/>
      <c r="G103" s="23"/>
      <c r="H103" s="24"/>
      <c r="I103" s="39"/>
      <c r="J103" s="40"/>
      <c r="K103" s="55"/>
      <c r="L103" s="0" t="s">
        <v>28</v>
      </c>
      <c r="N103" s="0" t="s">
        <v>28</v>
      </c>
      <c r="P103" s="0" t="s">
        <v>29</v>
      </c>
      <c r="Q103" s="0" t="s">
        <v>79</v>
      </c>
      <c r="R103" s="0" t="s">
        <v>28</v>
      </c>
      <c r="T103" s="20" t="b">
        <f aca="false">L103=R103</f>
        <v>1</v>
      </c>
    </row>
    <row r="104" customFormat="false" ht="15.75" hidden="true" customHeight="false" outlineLevel="0" collapsed="false">
      <c r="A104" s="52" t="s">
        <v>185</v>
      </c>
      <c r="B104" s="52"/>
      <c r="C104" s="52"/>
      <c r="D104" s="52"/>
      <c r="E104" s="52"/>
      <c r="F104" s="52"/>
      <c r="G104" s="52"/>
      <c r="H104" s="52"/>
      <c r="I104" s="52"/>
      <c r="J104" s="52"/>
      <c r="K104" s="19" t="s">
        <v>28</v>
      </c>
      <c r="L104" s="0" t="s">
        <v>28</v>
      </c>
      <c r="N104" s="0" t="s">
        <v>28</v>
      </c>
      <c r="P104" s="0" t="s">
        <v>29</v>
      </c>
      <c r="Q104" s="0" t="s">
        <v>79</v>
      </c>
      <c r="R104" s="0" t="s">
        <v>28</v>
      </c>
      <c r="T104" s="20" t="b">
        <f aca="false">L104=R104</f>
        <v>1</v>
      </c>
    </row>
    <row r="105" customFormat="false" ht="15.75" hidden="true" customHeight="true" outlineLevel="0" collapsed="false">
      <c r="A105" s="50" t="s">
        <v>186</v>
      </c>
      <c r="B105" s="22"/>
      <c r="C105" s="54" t="s">
        <v>40</v>
      </c>
      <c r="D105" s="54" t="s">
        <v>41</v>
      </c>
      <c r="E105" s="23"/>
      <c r="F105" s="23"/>
      <c r="G105" s="23"/>
      <c r="H105" s="24"/>
      <c r="I105" s="39"/>
      <c r="J105" s="40" t="s">
        <v>187</v>
      </c>
      <c r="K105" s="55" t="s">
        <v>29</v>
      </c>
      <c r="L105" s="0" t="s">
        <v>28</v>
      </c>
      <c r="N105" s="0" t="s">
        <v>28</v>
      </c>
      <c r="P105" s="0" t="s">
        <v>29</v>
      </c>
      <c r="Q105" s="0" t="s">
        <v>79</v>
      </c>
      <c r="R105" s="0" t="s">
        <v>28</v>
      </c>
      <c r="T105" s="20" t="b">
        <f aca="false">L105=R105</f>
        <v>1</v>
      </c>
    </row>
    <row r="106" customFormat="false" ht="15.75" hidden="true" customHeight="false" outlineLevel="0" collapsed="false">
      <c r="A106" s="50" t="s">
        <v>188</v>
      </c>
      <c r="B106" s="22"/>
      <c r="C106" s="54" t="s">
        <v>40</v>
      </c>
      <c r="D106" s="54" t="s">
        <v>41</v>
      </c>
      <c r="E106" s="23"/>
      <c r="F106" s="23"/>
      <c r="G106" s="23"/>
      <c r="H106" s="24"/>
      <c r="I106" s="39"/>
      <c r="J106" s="40"/>
      <c r="K106" s="55"/>
      <c r="L106" s="0" t="s">
        <v>28</v>
      </c>
      <c r="N106" s="0" t="s">
        <v>28</v>
      </c>
      <c r="P106" s="0" t="s">
        <v>29</v>
      </c>
      <c r="Q106" s="0" t="s">
        <v>79</v>
      </c>
      <c r="R106" s="0" t="s">
        <v>28</v>
      </c>
      <c r="T106" s="20" t="b">
        <f aca="false">L106=R106</f>
        <v>1</v>
      </c>
    </row>
    <row r="107" customFormat="false" ht="15.75" hidden="true" customHeight="false" outlineLevel="0" collapsed="false">
      <c r="A107" s="50" t="s">
        <v>189</v>
      </c>
      <c r="B107" s="22"/>
      <c r="C107" s="54" t="s">
        <v>40</v>
      </c>
      <c r="D107" s="54" t="s">
        <v>41</v>
      </c>
      <c r="E107" s="23"/>
      <c r="F107" s="23"/>
      <c r="G107" s="23"/>
      <c r="H107" s="24"/>
      <c r="I107" s="39"/>
      <c r="J107" s="40"/>
      <c r="K107" s="55"/>
      <c r="L107" s="0" t="s">
        <v>28</v>
      </c>
      <c r="N107" s="0" t="s">
        <v>28</v>
      </c>
      <c r="P107" s="0" t="s">
        <v>29</v>
      </c>
      <c r="Q107" s="0" t="s">
        <v>79</v>
      </c>
      <c r="R107" s="0" t="s">
        <v>28</v>
      </c>
      <c r="T107" s="20" t="b">
        <f aca="false">L107=R107</f>
        <v>1</v>
      </c>
    </row>
    <row r="108" customFormat="false" ht="15.75" hidden="true" customHeight="false" outlineLevel="0" collapsed="false">
      <c r="A108" s="50" t="s">
        <v>55</v>
      </c>
      <c r="B108" s="22"/>
      <c r="C108" s="54" t="s">
        <v>40</v>
      </c>
      <c r="D108" s="54" t="s">
        <v>41</v>
      </c>
      <c r="E108" s="23"/>
      <c r="F108" s="23"/>
      <c r="G108" s="23"/>
      <c r="H108" s="24"/>
      <c r="I108" s="39"/>
      <c r="J108" s="40"/>
      <c r="K108" s="55"/>
      <c r="L108" s="0" t="s">
        <v>28</v>
      </c>
      <c r="N108" s="0" t="s">
        <v>28</v>
      </c>
      <c r="P108" s="0" t="s">
        <v>29</v>
      </c>
      <c r="Q108" s="0" t="s">
        <v>79</v>
      </c>
      <c r="R108" s="0" t="s">
        <v>28</v>
      </c>
      <c r="T108" s="20" t="b">
        <f aca="false">L108=R108</f>
        <v>1</v>
      </c>
    </row>
    <row r="109" customFormat="false" ht="15.75" hidden="true" customHeight="false" outlineLevel="0" collapsed="false">
      <c r="A109" s="50" t="s">
        <v>184</v>
      </c>
      <c r="B109" s="22"/>
      <c r="C109" s="54" t="s">
        <v>40</v>
      </c>
      <c r="D109" s="54" t="s">
        <v>41</v>
      </c>
      <c r="E109" s="23"/>
      <c r="F109" s="23"/>
      <c r="G109" s="23"/>
      <c r="H109" s="24"/>
      <c r="I109" s="39"/>
      <c r="J109" s="40"/>
      <c r="K109" s="55"/>
      <c r="L109" s="0" t="s">
        <v>28</v>
      </c>
      <c r="N109" s="0" t="s">
        <v>28</v>
      </c>
      <c r="P109" s="0" t="s">
        <v>29</v>
      </c>
      <c r="Q109" s="0" t="s">
        <v>79</v>
      </c>
      <c r="R109" s="0" t="s">
        <v>28</v>
      </c>
      <c r="T109" s="20" t="b">
        <f aca="false">L109=R109</f>
        <v>1</v>
      </c>
    </row>
    <row r="110" customFormat="false" ht="15.75" hidden="true" customHeight="false" outlineLevel="0" collapsed="false">
      <c r="A110" s="52" t="s">
        <v>190</v>
      </c>
      <c r="B110" s="52"/>
      <c r="C110" s="52"/>
      <c r="D110" s="52"/>
      <c r="E110" s="52"/>
      <c r="F110" s="52"/>
      <c r="G110" s="52"/>
      <c r="H110" s="52"/>
      <c r="I110" s="52"/>
      <c r="J110" s="52"/>
      <c r="K110" s="19" t="s">
        <v>28</v>
      </c>
      <c r="L110" s="0" t="s">
        <v>28</v>
      </c>
      <c r="N110" s="0" t="s">
        <v>28</v>
      </c>
      <c r="P110" s="0" t="s">
        <v>29</v>
      </c>
      <c r="Q110" s="0" t="s">
        <v>79</v>
      </c>
      <c r="R110" s="0" t="s">
        <v>28</v>
      </c>
      <c r="T110" s="20" t="b">
        <f aca="false">L110=R110</f>
        <v>1</v>
      </c>
    </row>
    <row r="111" customFormat="false" ht="15.75" hidden="true" customHeight="true" outlineLevel="0" collapsed="false">
      <c r="A111" s="50" t="s">
        <v>186</v>
      </c>
      <c r="B111" s="22"/>
      <c r="C111" s="54" t="s">
        <v>40</v>
      </c>
      <c r="D111" s="54" t="s">
        <v>41</v>
      </c>
      <c r="E111" s="23"/>
      <c r="F111" s="23"/>
      <c r="G111" s="23"/>
      <c r="H111" s="24"/>
      <c r="I111" s="39"/>
      <c r="J111" s="40" t="s">
        <v>187</v>
      </c>
      <c r="K111" s="0" t="s">
        <v>29</v>
      </c>
      <c r="L111" s="0" t="s">
        <v>28</v>
      </c>
      <c r="N111" s="0" t="s">
        <v>28</v>
      </c>
      <c r="P111" s="0" t="s">
        <v>29</v>
      </c>
      <c r="Q111" s="0" t="s">
        <v>79</v>
      </c>
      <c r="R111" s="0" t="s">
        <v>28</v>
      </c>
      <c r="T111" s="20" t="b">
        <f aca="false">L111=R111</f>
        <v>1</v>
      </c>
    </row>
    <row r="112" customFormat="false" ht="15.75" hidden="true" customHeight="false" outlineLevel="0" collapsed="false">
      <c r="A112" s="50" t="s">
        <v>188</v>
      </c>
      <c r="B112" s="22"/>
      <c r="C112" s="54" t="s">
        <v>40</v>
      </c>
      <c r="D112" s="54" t="s">
        <v>41</v>
      </c>
      <c r="E112" s="23"/>
      <c r="F112" s="23"/>
      <c r="G112" s="23"/>
      <c r="H112" s="24"/>
      <c r="I112" s="39"/>
      <c r="J112" s="40"/>
      <c r="K112" s="0" t="s">
        <v>29</v>
      </c>
      <c r="L112" s="0" t="s">
        <v>28</v>
      </c>
      <c r="N112" s="0" t="s">
        <v>28</v>
      </c>
      <c r="P112" s="0" t="s">
        <v>29</v>
      </c>
      <c r="Q112" s="0" t="s">
        <v>79</v>
      </c>
      <c r="R112" s="0" t="s">
        <v>28</v>
      </c>
      <c r="T112" s="20" t="b">
        <f aca="false">L112=R112</f>
        <v>1</v>
      </c>
    </row>
    <row r="113" customFormat="false" ht="15.75" hidden="true" customHeight="false" outlineLevel="0" collapsed="false">
      <c r="A113" s="50" t="s">
        <v>189</v>
      </c>
      <c r="B113" s="22"/>
      <c r="C113" s="54" t="s">
        <v>40</v>
      </c>
      <c r="D113" s="54" t="s">
        <v>41</v>
      </c>
      <c r="E113" s="23"/>
      <c r="F113" s="23"/>
      <c r="G113" s="23"/>
      <c r="H113" s="24"/>
      <c r="I113" s="39"/>
      <c r="J113" s="40"/>
      <c r="K113" s="0" t="s">
        <v>29</v>
      </c>
      <c r="L113" s="0" t="s">
        <v>28</v>
      </c>
      <c r="N113" s="0" t="s">
        <v>28</v>
      </c>
      <c r="P113" s="0" t="s">
        <v>29</v>
      </c>
      <c r="Q113" s="0" t="s">
        <v>79</v>
      </c>
      <c r="R113" s="0" t="s">
        <v>28</v>
      </c>
      <c r="T113" s="20" t="b">
        <f aca="false">L113=R113</f>
        <v>1</v>
      </c>
    </row>
    <row r="114" customFormat="false" ht="15.75" hidden="true" customHeight="false" outlineLevel="0" collapsed="false">
      <c r="A114" s="50" t="s">
        <v>55</v>
      </c>
      <c r="B114" s="22"/>
      <c r="C114" s="54" t="s">
        <v>40</v>
      </c>
      <c r="D114" s="54" t="s">
        <v>41</v>
      </c>
      <c r="E114" s="23"/>
      <c r="F114" s="23"/>
      <c r="G114" s="23"/>
      <c r="H114" s="24"/>
      <c r="I114" s="39"/>
      <c r="J114" s="40"/>
      <c r="K114" s="0" t="s">
        <v>29</v>
      </c>
      <c r="L114" s="0" t="s">
        <v>28</v>
      </c>
      <c r="N114" s="0" t="s">
        <v>28</v>
      </c>
      <c r="P114" s="0" t="s">
        <v>29</v>
      </c>
      <c r="Q114" s="0" t="s">
        <v>79</v>
      </c>
      <c r="R114" s="0" t="s">
        <v>28</v>
      </c>
      <c r="T114" s="20" t="b">
        <f aca="false">L114=R114</f>
        <v>1</v>
      </c>
    </row>
    <row r="115" customFormat="false" ht="15.75" hidden="true" customHeight="false" outlineLevel="0" collapsed="false">
      <c r="A115" s="50" t="s">
        <v>184</v>
      </c>
      <c r="B115" s="22"/>
      <c r="C115" s="54" t="s">
        <v>40</v>
      </c>
      <c r="D115" s="54" t="s">
        <v>41</v>
      </c>
      <c r="E115" s="23"/>
      <c r="F115" s="23"/>
      <c r="G115" s="23"/>
      <c r="H115" s="24"/>
      <c r="I115" s="39"/>
      <c r="J115" s="40"/>
      <c r="K115" s="0" t="s">
        <v>29</v>
      </c>
      <c r="L115" s="0" t="s">
        <v>28</v>
      </c>
      <c r="N115" s="0" t="s">
        <v>28</v>
      </c>
      <c r="P115" s="0" t="s">
        <v>29</v>
      </c>
      <c r="Q115" s="0" t="s">
        <v>79</v>
      </c>
      <c r="R115" s="0" t="s">
        <v>28</v>
      </c>
      <c r="T115" s="20" t="b">
        <f aca="false">L115=R115</f>
        <v>1</v>
      </c>
    </row>
    <row r="116" customFormat="false" ht="15.75" hidden="true" customHeight="false" outlineLevel="0" collapsed="false">
      <c r="A116" s="52" t="s">
        <v>191</v>
      </c>
      <c r="B116" s="52"/>
      <c r="C116" s="52"/>
      <c r="D116" s="52"/>
      <c r="E116" s="52"/>
      <c r="F116" s="52"/>
      <c r="G116" s="52"/>
      <c r="H116" s="52"/>
      <c r="I116" s="52"/>
      <c r="J116" s="52"/>
      <c r="K116" s="19" t="s">
        <v>28</v>
      </c>
      <c r="L116" s="0" t="s">
        <v>28</v>
      </c>
      <c r="N116" s="0" t="s">
        <v>28</v>
      </c>
      <c r="P116" s="0" t="s">
        <v>29</v>
      </c>
      <c r="Q116" s="0" t="s">
        <v>79</v>
      </c>
      <c r="R116" s="0" t="s">
        <v>28</v>
      </c>
      <c r="T116" s="20" t="b">
        <f aca="false">L116=R116</f>
        <v>1</v>
      </c>
    </row>
    <row r="117" customFormat="false" ht="15.75" hidden="true" customHeight="true" outlineLevel="0" collapsed="false">
      <c r="A117" s="50" t="s">
        <v>159</v>
      </c>
      <c r="B117" s="22"/>
      <c r="C117" s="54" t="s">
        <v>40</v>
      </c>
      <c r="D117" s="54" t="s">
        <v>41</v>
      </c>
      <c r="E117" s="23"/>
      <c r="F117" s="23"/>
      <c r="G117" s="23"/>
      <c r="H117" s="24"/>
      <c r="I117" s="39"/>
      <c r="J117" s="40" t="s">
        <v>163</v>
      </c>
      <c r="K117" s="55" t="s">
        <v>29</v>
      </c>
      <c r="L117" s="0" t="s">
        <v>28</v>
      </c>
      <c r="N117" s="0" t="s">
        <v>28</v>
      </c>
      <c r="P117" s="0" t="s">
        <v>29</v>
      </c>
      <c r="Q117" s="0" t="s">
        <v>79</v>
      </c>
      <c r="R117" s="0" t="s">
        <v>28</v>
      </c>
      <c r="T117" s="20" t="b">
        <f aca="false">L117=R117</f>
        <v>1</v>
      </c>
    </row>
    <row r="118" customFormat="false" ht="15.75" hidden="true" customHeight="false" outlineLevel="0" collapsed="false">
      <c r="A118" s="50" t="s">
        <v>192</v>
      </c>
      <c r="B118" s="22"/>
      <c r="C118" s="54" t="s">
        <v>40</v>
      </c>
      <c r="D118" s="54" t="s">
        <v>41</v>
      </c>
      <c r="E118" s="23"/>
      <c r="F118" s="23"/>
      <c r="G118" s="23"/>
      <c r="H118" s="24"/>
      <c r="I118" s="39"/>
      <c r="J118" s="40"/>
      <c r="K118" s="55"/>
      <c r="L118" s="0" t="s">
        <v>28</v>
      </c>
      <c r="N118" s="0" t="s">
        <v>28</v>
      </c>
      <c r="P118" s="0" t="s">
        <v>29</v>
      </c>
      <c r="Q118" s="0" t="s">
        <v>79</v>
      </c>
      <c r="R118" s="0" t="s">
        <v>28</v>
      </c>
      <c r="T118" s="20" t="b">
        <f aca="false">L118=R118</f>
        <v>1</v>
      </c>
    </row>
    <row r="119" customFormat="false" ht="15.75" hidden="true" customHeight="false" outlineLevel="0" collapsed="false">
      <c r="A119" s="50" t="s">
        <v>161</v>
      </c>
      <c r="B119" s="22"/>
      <c r="C119" s="54" t="s">
        <v>40</v>
      </c>
      <c r="D119" s="54" t="s">
        <v>41</v>
      </c>
      <c r="E119" s="23"/>
      <c r="F119" s="23"/>
      <c r="G119" s="23"/>
      <c r="H119" s="24"/>
      <c r="I119" s="39"/>
      <c r="J119" s="40"/>
      <c r="K119" s="55"/>
      <c r="L119" s="0" t="s">
        <v>28</v>
      </c>
      <c r="N119" s="0" t="s">
        <v>28</v>
      </c>
      <c r="P119" s="0" t="s">
        <v>29</v>
      </c>
      <c r="Q119" s="0" t="s">
        <v>79</v>
      </c>
      <c r="R119" s="0" t="s">
        <v>28</v>
      </c>
      <c r="T119" s="20" t="b">
        <f aca="false">L119=R119</f>
        <v>1</v>
      </c>
    </row>
    <row r="120" customFormat="false" ht="15.75" hidden="true" customHeight="false" outlineLevel="0" collapsed="false">
      <c r="A120" s="50" t="s">
        <v>162</v>
      </c>
      <c r="B120" s="22"/>
      <c r="C120" s="54" t="s">
        <v>40</v>
      </c>
      <c r="D120" s="54" t="s">
        <v>41</v>
      </c>
      <c r="E120" s="23"/>
      <c r="F120" s="23"/>
      <c r="G120" s="23"/>
      <c r="H120" s="24"/>
      <c r="I120" s="39"/>
      <c r="J120" s="40"/>
      <c r="K120" s="55"/>
      <c r="L120" s="0" t="s">
        <v>28</v>
      </c>
      <c r="N120" s="0" t="s">
        <v>28</v>
      </c>
      <c r="P120" s="0" t="s">
        <v>29</v>
      </c>
      <c r="Q120" s="0" t="s">
        <v>79</v>
      </c>
      <c r="R120" s="0" t="s">
        <v>28</v>
      </c>
      <c r="T120" s="20" t="b">
        <f aca="false">L120=R120</f>
        <v>1</v>
      </c>
    </row>
    <row r="121" customFormat="false" ht="15.75" hidden="true" customHeight="false" outlineLevel="0" collapsed="false">
      <c r="A121" s="50" t="s">
        <v>55</v>
      </c>
      <c r="B121" s="22"/>
      <c r="C121" s="54" t="s">
        <v>40</v>
      </c>
      <c r="D121" s="54" t="s">
        <v>41</v>
      </c>
      <c r="E121" s="23"/>
      <c r="F121" s="23"/>
      <c r="G121" s="23"/>
      <c r="H121" s="24"/>
      <c r="I121" s="39"/>
      <c r="J121" s="40"/>
      <c r="K121" s="55"/>
      <c r="L121" s="0" t="s">
        <v>28</v>
      </c>
      <c r="N121" s="0" t="s">
        <v>28</v>
      </c>
      <c r="P121" s="0" t="s">
        <v>29</v>
      </c>
      <c r="Q121" s="0" t="s">
        <v>79</v>
      </c>
      <c r="R121" s="0" t="s">
        <v>28</v>
      </c>
      <c r="T121" s="20" t="b">
        <f aca="false">L121=R121</f>
        <v>1</v>
      </c>
    </row>
    <row r="122" customFormat="false" ht="15.75" hidden="true" customHeight="false" outlineLevel="0" collapsed="false">
      <c r="A122" s="52" t="s">
        <v>193</v>
      </c>
      <c r="B122" s="52"/>
      <c r="C122" s="52"/>
      <c r="D122" s="52"/>
      <c r="E122" s="52"/>
      <c r="F122" s="52"/>
      <c r="G122" s="52"/>
      <c r="H122" s="52"/>
      <c r="I122" s="52"/>
      <c r="J122" s="52"/>
      <c r="K122" s="19" t="s">
        <v>28</v>
      </c>
      <c r="L122" s="0" t="s">
        <v>28</v>
      </c>
      <c r="N122" s="0" t="s">
        <v>28</v>
      </c>
      <c r="P122" s="0" t="s">
        <v>29</v>
      </c>
      <c r="Q122" s="0" t="s">
        <v>79</v>
      </c>
      <c r="R122" s="0" t="s">
        <v>28</v>
      </c>
      <c r="T122" s="20" t="b">
        <f aca="false">L122=R122</f>
        <v>1</v>
      </c>
    </row>
    <row r="123" customFormat="false" ht="15.75" hidden="true" customHeight="false" outlineLevel="0" collapsed="false">
      <c r="A123" s="50" t="s">
        <v>194</v>
      </c>
      <c r="B123" s="22"/>
      <c r="C123" s="54" t="s">
        <v>40</v>
      </c>
      <c r="D123" s="54" t="s">
        <v>41</v>
      </c>
      <c r="E123" s="23"/>
      <c r="F123" s="23"/>
      <c r="G123" s="23"/>
      <c r="H123" s="24"/>
      <c r="I123" s="32"/>
      <c r="J123" s="64"/>
      <c r="K123" s="55" t="s">
        <v>29</v>
      </c>
      <c r="L123" s="0" t="s">
        <v>28</v>
      </c>
      <c r="N123" s="0" t="s">
        <v>28</v>
      </c>
      <c r="P123" s="0" t="s">
        <v>29</v>
      </c>
      <c r="Q123" s="0" t="s">
        <v>79</v>
      </c>
      <c r="R123" s="0" t="s">
        <v>28</v>
      </c>
      <c r="T123" s="20" t="b">
        <f aca="false">L123=R123</f>
        <v>1</v>
      </c>
    </row>
    <row r="124" customFormat="false" ht="15.75" hidden="true" customHeight="false" outlineLevel="0" collapsed="false">
      <c r="A124" s="50" t="s">
        <v>195</v>
      </c>
      <c r="B124" s="22"/>
      <c r="C124" s="54" t="s">
        <v>40</v>
      </c>
      <c r="D124" s="54" t="s">
        <v>41</v>
      </c>
      <c r="E124" s="23"/>
      <c r="F124" s="23"/>
      <c r="G124" s="23"/>
      <c r="H124" s="24"/>
      <c r="I124" s="32"/>
      <c r="J124" s="64"/>
      <c r="K124" s="55"/>
      <c r="L124" s="0" t="s">
        <v>28</v>
      </c>
      <c r="N124" s="0" t="s">
        <v>28</v>
      </c>
      <c r="P124" s="0" t="s">
        <v>29</v>
      </c>
      <c r="Q124" s="0" t="s">
        <v>79</v>
      </c>
      <c r="R124" s="0" t="s">
        <v>28</v>
      </c>
      <c r="T124" s="20" t="b">
        <f aca="false">L124=R124</f>
        <v>1</v>
      </c>
    </row>
    <row r="125" customFormat="false" ht="15.75" hidden="true" customHeight="false" outlineLevel="0" collapsed="false">
      <c r="A125" s="50" t="s">
        <v>196</v>
      </c>
      <c r="B125" s="22"/>
      <c r="C125" s="54" t="s">
        <v>40</v>
      </c>
      <c r="D125" s="54" t="s">
        <v>41</v>
      </c>
      <c r="E125" s="23"/>
      <c r="F125" s="23"/>
      <c r="G125" s="23"/>
      <c r="H125" s="24"/>
      <c r="I125" s="32"/>
      <c r="J125" s="64"/>
      <c r="K125" s="55"/>
      <c r="L125" s="0" t="s">
        <v>28</v>
      </c>
      <c r="N125" s="0" t="s">
        <v>28</v>
      </c>
      <c r="P125" s="0" t="s">
        <v>29</v>
      </c>
      <c r="Q125" s="0" t="s">
        <v>79</v>
      </c>
      <c r="R125" s="0" t="s">
        <v>28</v>
      </c>
      <c r="T125" s="20" t="b">
        <f aca="false">L125=R125</f>
        <v>1</v>
      </c>
    </row>
    <row r="126" customFormat="false" ht="15.75" hidden="true" customHeight="false" outlineLevel="0" collapsed="false">
      <c r="A126" s="50" t="s">
        <v>197</v>
      </c>
      <c r="B126" s="22"/>
      <c r="C126" s="54" t="s">
        <v>40</v>
      </c>
      <c r="D126" s="54" t="s">
        <v>41</v>
      </c>
      <c r="E126" s="23"/>
      <c r="F126" s="23"/>
      <c r="G126" s="23"/>
      <c r="H126" s="24"/>
      <c r="I126" s="32"/>
      <c r="J126" s="64"/>
      <c r="K126" s="55"/>
      <c r="L126" s="0" t="s">
        <v>28</v>
      </c>
      <c r="N126" s="0" t="s">
        <v>28</v>
      </c>
      <c r="P126" s="0" t="s">
        <v>29</v>
      </c>
      <c r="Q126" s="0" t="s">
        <v>79</v>
      </c>
      <c r="R126" s="0" t="s">
        <v>28</v>
      </c>
      <c r="T126" s="20" t="b">
        <f aca="false">L126=R126</f>
        <v>1</v>
      </c>
    </row>
    <row r="127" customFormat="false" ht="15.75" hidden="true" customHeight="false" outlineLevel="0" collapsed="false">
      <c r="A127" s="65" t="s">
        <v>55</v>
      </c>
      <c r="B127" s="28"/>
      <c r="C127" s="66" t="s">
        <v>40</v>
      </c>
      <c r="D127" s="66" t="s">
        <v>41</v>
      </c>
      <c r="E127" s="67"/>
      <c r="F127" s="67"/>
      <c r="G127" s="67"/>
      <c r="H127" s="68"/>
      <c r="I127" s="32"/>
      <c r="J127" s="64"/>
      <c r="K127" s="55"/>
      <c r="L127" s="0" t="s">
        <v>28</v>
      </c>
      <c r="N127" s="0" t="s">
        <v>28</v>
      </c>
      <c r="P127" s="0" t="s">
        <v>29</v>
      </c>
      <c r="Q127" s="0" t="s">
        <v>79</v>
      </c>
      <c r="R127" s="0" t="s">
        <v>28</v>
      </c>
      <c r="T127" s="20" t="b">
        <f aca="false">L127=R127</f>
        <v>1</v>
      </c>
    </row>
    <row r="128" customFormat="false" ht="15.75" hidden="true" customHeight="false" outlineLevel="0" collapsed="false">
      <c r="A128" s="18" t="s">
        <v>198</v>
      </c>
      <c r="B128" s="18"/>
      <c r="C128" s="18"/>
      <c r="D128" s="18"/>
      <c r="E128" s="18"/>
      <c r="F128" s="18"/>
      <c r="G128" s="18"/>
      <c r="H128" s="18"/>
      <c r="I128" s="18"/>
      <c r="J128" s="18"/>
      <c r="K128" s="19" t="s">
        <v>28</v>
      </c>
      <c r="L128" s="0" t="s">
        <v>28</v>
      </c>
      <c r="N128" s="0" t="s">
        <v>28</v>
      </c>
      <c r="P128" s="0" t="s">
        <v>29</v>
      </c>
      <c r="Q128" s="0" t="s">
        <v>199</v>
      </c>
      <c r="R128" s="0" t="s">
        <v>28</v>
      </c>
      <c r="T128" s="20" t="b">
        <f aca="false">L128=R128</f>
        <v>1</v>
      </c>
    </row>
    <row r="129" customFormat="false" ht="15.75" hidden="true" customHeight="false" outlineLevel="0" collapsed="false">
      <c r="A129" s="52" t="s">
        <v>200</v>
      </c>
      <c r="B129" s="52"/>
      <c r="C129" s="52"/>
      <c r="D129" s="52"/>
      <c r="E129" s="52"/>
      <c r="F129" s="52"/>
      <c r="G129" s="52"/>
      <c r="H129" s="52"/>
      <c r="I129" s="52"/>
      <c r="J129" s="52"/>
      <c r="K129" s="19" t="s">
        <v>28</v>
      </c>
      <c r="L129" s="0" t="s">
        <v>28</v>
      </c>
      <c r="N129" s="0" t="s">
        <v>28</v>
      </c>
      <c r="P129" s="0" t="s">
        <v>29</v>
      </c>
      <c r="Q129" s="0" t="s">
        <v>199</v>
      </c>
      <c r="R129" s="0" t="s">
        <v>28</v>
      </c>
      <c r="T129" s="20" t="b">
        <f aca="false">L129=R129</f>
        <v>1</v>
      </c>
    </row>
    <row r="130" customFormat="false" ht="15.75" hidden="true" customHeight="true" outlineLevel="0" collapsed="false">
      <c r="A130" s="50" t="s">
        <v>201</v>
      </c>
      <c r="B130" s="22"/>
      <c r="C130" s="54" t="s">
        <v>40</v>
      </c>
      <c r="D130" s="54" t="s">
        <v>41</v>
      </c>
      <c r="E130" s="23"/>
      <c r="F130" s="23"/>
      <c r="G130" s="23"/>
      <c r="H130" s="24"/>
      <c r="I130" s="39"/>
      <c r="J130" s="40" t="s">
        <v>202</v>
      </c>
      <c r="K130" s="55" t="s">
        <v>29</v>
      </c>
      <c r="L130" s="0" t="s">
        <v>28</v>
      </c>
      <c r="N130" s="0" t="s">
        <v>28</v>
      </c>
      <c r="P130" s="0" t="s">
        <v>29</v>
      </c>
      <c r="Q130" s="0" t="s">
        <v>199</v>
      </c>
      <c r="R130" s="0" t="s">
        <v>28</v>
      </c>
      <c r="T130" s="20" t="b">
        <f aca="false">L130=R130</f>
        <v>1</v>
      </c>
    </row>
    <row r="131" customFormat="false" ht="15.75" hidden="true" customHeight="false" outlineLevel="0" collapsed="false">
      <c r="A131" s="50" t="s">
        <v>203</v>
      </c>
      <c r="B131" s="22"/>
      <c r="C131" s="54" t="s">
        <v>40</v>
      </c>
      <c r="D131" s="54" t="s">
        <v>41</v>
      </c>
      <c r="E131" s="23"/>
      <c r="F131" s="23"/>
      <c r="G131" s="23"/>
      <c r="H131" s="24"/>
      <c r="I131" s="39"/>
      <c r="J131" s="40"/>
      <c r="K131" s="55"/>
      <c r="L131" s="0" t="s">
        <v>28</v>
      </c>
      <c r="N131" s="0" t="s">
        <v>28</v>
      </c>
      <c r="P131" s="0" t="s">
        <v>29</v>
      </c>
      <c r="Q131" s="0" t="s">
        <v>199</v>
      </c>
      <c r="R131" s="0" t="s">
        <v>28</v>
      </c>
      <c r="T131" s="20" t="b">
        <f aca="false">L131=R131</f>
        <v>1</v>
      </c>
    </row>
    <row r="132" customFormat="false" ht="15.75" hidden="true" customHeight="false" outlineLevel="0" collapsed="false">
      <c r="A132" s="50" t="s">
        <v>204</v>
      </c>
      <c r="B132" s="22"/>
      <c r="C132" s="54" t="s">
        <v>40</v>
      </c>
      <c r="D132" s="54" t="s">
        <v>41</v>
      </c>
      <c r="E132" s="23"/>
      <c r="F132" s="23"/>
      <c r="G132" s="23"/>
      <c r="H132" s="24"/>
      <c r="I132" s="39"/>
      <c r="J132" s="40"/>
      <c r="K132" s="55"/>
      <c r="L132" s="0" t="s">
        <v>28</v>
      </c>
      <c r="N132" s="0" t="s">
        <v>28</v>
      </c>
      <c r="P132" s="0" t="s">
        <v>29</v>
      </c>
      <c r="Q132" s="0" t="s">
        <v>199</v>
      </c>
      <c r="R132" s="0" t="s">
        <v>28</v>
      </c>
      <c r="T132" s="20" t="b">
        <f aca="false">L132=R132</f>
        <v>1</v>
      </c>
    </row>
    <row r="133" customFormat="false" ht="15.75" hidden="true" customHeight="false" outlineLevel="0" collapsed="false">
      <c r="A133" s="50" t="s">
        <v>55</v>
      </c>
      <c r="B133" s="22"/>
      <c r="C133" s="54" t="s">
        <v>40</v>
      </c>
      <c r="D133" s="54" t="s">
        <v>41</v>
      </c>
      <c r="E133" s="23"/>
      <c r="F133" s="23"/>
      <c r="G133" s="23"/>
      <c r="H133" s="24"/>
      <c r="I133" s="39"/>
      <c r="J133" s="40"/>
      <c r="K133" s="55"/>
      <c r="L133" s="0" t="s">
        <v>28</v>
      </c>
      <c r="N133" s="0" t="s">
        <v>28</v>
      </c>
      <c r="P133" s="0" t="s">
        <v>29</v>
      </c>
      <c r="Q133" s="0" t="s">
        <v>199</v>
      </c>
      <c r="R133" s="0" t="s">
        <v>28</v>
      </c>
      <c r="T133" s="20" t="b">
        <f aca="false">L133=R133</f>
        <v>1</v>
      </c>
    </row>
    <row r="134" customFormat="false" ht="15.75" hidden="true" customHeight="false" outlineLevel="0" collapsed="false">
      <c r="A134" s="52" t="s">
        <v>205</v>
      </c>
      <c r="B134" s="52"/>
      <c r="C134" s="52"/>
      <c r="D134" s="52"/>
      <c r="E134" s="52"/>
      <c r="F134" s="52"/>
      <c r="G134" s="52"/>
      <c r="H134" s="52"/>
      <c r="I134" s="52"/>
      <c r="J134" s="52"/>
      <c r="K134" s="19" t="s">
        <v>28</v>
      </c>
      <c r="L134" s="0" t="s">
        <v>28</v>
      </c>
      <c r="N134" s="0" t="s">
        <v>28</v>
      </c>
      <c r="P134" s="0" t="s">
        <v>29</v>
      </c>
      <c r="Q134" s="0" t="s">
        <v>199</v>
      </c>
      <c r="R134" s="0" t="s">
        <v>28</v>
      </c>
      <c r="T134" s="20" t="b">
        <f aca="false">L134=R134</f>
        <v>1</v>
      </c>
    </row>
    <row r="135" customFormat="false" ht="15.75" hidden="true" customHeight="false" outlineLevel="0" collapsed="false">
      <c r="A135" s="50" t="s">
        <v>206</v>
      </c>
      <c r="B135" s="22"/>
      <c r="C135" s="54" t="s">
        <v>40</v>
      </c>
      <c r="D135" s="54" t="s">
        <v>41</v>
      </c>
      <c r="E135" s="23"/>
      <c r="F135" s="23"/>
      <c r="G135" s="23"/>
      <c r="H135" s="24"/>
      <c r="I135" s="39"/>
      <c r="J135" s="51"/>
      <c r="K135" s="55" t="s">
        <v>29</v>
      </c>
      <c r="L135" s="0" t="s">
        <v>28</v>
      </c>
      <c r="N135" s="0" t="s">
        <v>28</v>
      </c>
      <c r="P135" s="0" t="s">
        <v>29</v>
      </c>
      <c r="Q135" s="0" t="s">
        <v>199</v>
      </c>
      <c r="R135" s="0" t="s">
        <v>28</v>
      </c>
      <c r="T135" s="20" t="b">
        <f aca="false">L135=R135</f>
        <v>1</v>
      </c>
    </row>
    <row r="136" customFormat="false" ht="15.75" hidden="true" customHeight="false" outlineLevel="0" collapsed="false">
      <c r="A136" s="50" t="s">
        <v>207</v>
      </c>
      <c r="B136" s="22"/>
      <c r="C136" s="54" t="s">
        <v>40</v>
      </c>
      <c r="D136" s="54" t="s">
        <v>41</v>
      </c>
      <c r="E136" s="23"/>
      <c r="F136" s="23"/>
      <c r="G136" s="23"/>
      <c r="H136" s="24"/>
      <c r="I136" s="39"/>
      <c r="J136" s="51"/>
      <c r="K136" s="55"/>
      <c r="L136" s="0" t="s">
        <v>28</v>
      </c>
      <c r="N136" s="0" t="s">
        <v>28</v>
      </c>
      <c r="P136" s="0" t="s">
        <v>29</v>
      </c>
      <c r="Q136" s="0" t="s">
        <v>199</v>
      </c>
      <c r="R136" s="0" t="s">
        <v>28</v>
      </c>
      <c r="T136" s="20" t="b">
        <f aca="false">L136=R136</f>
        <v>1</v>
      </c>
    </row>
    <row r="137" customFormat="false" ht="15.75" hidden="true" customHeight="false" outlineLevel="0" collapsed="false">
      <c r="A137" s="50" t="s">
        <v>208</v>
      </c>
      <c r="B137" s="22"/>
      <c r="C137" s="54" t="s">
        <v>40</v>
      </c>
      <c r="D137" s="54" t="s">
        <v>41</v>
      </c>
      <c r="E137" s="23"/>
      <c r="F137" s="23"/>
      <c r="G137" s="23"/>
      <c r="H137" s="24"/>
      <c r="I137" s="39"/>
      <c r="J137" s="51"/>
      <c r="K137" s="55"/>
      <c r="L137" s="0" t="s">
        <v>28</v>
      </c>
      <c r="N137" s="0" t="s">
        <v>28</v>
      </c>
      <c r="P137" s="0" t="s">
        <v>29</v>
      </c>
      <c r="Q137" s="0" t="s">
        <v>199</v>
      </c>
      <c r="R137" s="0" t="s">
        <v>28</v>
      </c>
      <c r="T137" s="20" t="b">
        <f aca="false">L137=R137</f>
        <v>1</v>
      </c>
    </row>
    <row r="138" customFormat="false" ht="15.75" hidden="true" customHeight="false" outlineLevel="0" collapsed="false">
      <c r="A138" s="50" t="s">
        <v>55</v>
      </c>
      <c r="B138" s="22"/>
      <c r="C138" s="54" t="s">
        <v>40</v>
      </c>
      <c r="D138" s="54" t="s">
        <v>41</v>
      </c>
      <c r="E138" s="23"/>
      <c r="F138" s="23"/>
      <c r="G138" s="23"/>
      <c r="H138" s="24"/>
      <c r="I138" s="39"/>
      <c r="J138" s="51"/>
      <c r="K138" s="55"/>
      <c r="L138" s="0" t="s">
        <v>28</v>
      </c>
      <c r="N138" s="0" t="s">
        <v>28</v>
      </c>
      <c r="P138" s="0" t="s">
        <v>29</v>
      </c>
      <c r="Q138" s="0" t="s">
        <v>199</v>
      </c>
      <c r="R138" s="0" t="s">
        <v>28</v>
      </c>
      <c r="T138" s="20" t="b">
        <f aca="false">L138=R138</f>
        <v>1</v>
      </c>
    </row>
    <row r="139" customFormat="false" ht="15.75" hidden="true" customHeight="false" outlineLevel="0" collapsed="false">
      <c r="A139" s="52" t="s">
        <v>209</v>
      </c>
      <c r="B139" s="52"/>
      <c r="C139" s="52"/>
      <c r="D139" s="52"/>
      <c r="E139" s="52"/>
      <c r="F139" s="52"/>
      <c r="G139" s="52"/>
      <c r="H139" s="52"/>
      <c r="I139" s="52"/>
      <c r="J139" s="52"/>
      <c r="K139" s="19" t="s">
        <v>28</v>
      </c>
      <c r="L139" s="0" t="s">
        <v>28</v>
      </c>
      <c r="N139" s="0" t="s">
        <v>28</v>
      </c>
      <c r="P139" s="0" t="s">
        <v>29</v>
      </c>
      <c r="Q139" s="0" t="s">
        <v>199</v>
      </c>
      <c r="R139" s="0" t="s">
        <v>28</v>
      </c>
      <c r="T139" s="20" t="b">
        <f aca="false">L139=R139</f>
        <v>1</v>
      </c>
    </row>
    <row r="140" customFormat="false" ht="15.75" hidden="true" customHeight="false" outlineLevel="0" collapsed="false">
      <c r="A140" s="50" t="s">
        <v>210</v>
      </c>
      <c r="B140" s="22"/>
      <c r="C140" s="54" t="s">
        <v>40</v>
      </c>
      <c r="D140" s="54" t="s">
        <v>41</v>
      </c>
      <c r="E140" s="23"/>
      <c r="F140" s="23"/>
      <c r="G140" s="23"/>
      <c r="H140" s="24"/>
      <c r="I140" s="39"/>
      <c r="J140" s="51"/>
      <c r="K140" s="55" t="s">
        <v>29</v>
      </c>
      <c r="L140" s="0" t="s">
        <v>28</v>
      </c>
      <c r="N140" s="0" t="s">
        <v>28</v>
      </c>
      <c r="P140" s="0" t="s">
        <v>29</v>
      </c>
      <c r="Q140" s="0" t="s">
        <v>199</v>
      </c>
      <c r="R140" s="0" t="s">
        <v>28</v>
      </c>
      <c r="T140" s="20" t="b">
        <f aca="false">L140=R140</f>
        <v>1</v>
      </c>
    </row>
    <row r="141" customFormat="false" ht="15.75" hidden="true" customHeight="false" outlineLevel="0" collapsed="false">
      <c r="A141" s="50" t="s">
        <v>207</v>
      </c>
      <c r="B141" s="22"/>
      <c r="C141" s="54" t="s">
        <v>40</v>
      </c>
      <c r="D141" s="54" t="s">
        <v>41</v>
      </c>
      <c r="E141" s="23"/>
      <c r="F141" s="23"/>
      <c r="G141" s="23"/>
      <c r="H141" s="24"/>
      <c r="I141" s="39"/>
      <c r="J141" s="51"/>
      <c r="K141" s="55"/>
      <c r="L141" s="0" t="s">
        <v>28</v>
      </c>
      <c r="N141" s="0" t="s">
        <v>28</v>
      </c>
      <c r="P141" s="0" t="s">
        <v>29</v>
      </c>
      <c r="Q141" s="0" t="s">
        <v>199</v>
      </c>
      <c r="R141" s="0" t="s">
        <v>28</v>
      </c>
      <c r="T141" s="20" t="b">
        <f aca="false">L141=R141</f>
        <v>1</v>
      </c>
    </row>
    <row r="142" customFormat="false" ht="15.75" hidden="true" customHeight="false" outlineLevel="0" collapsed="false">
      <c r="A142" s="50" t="s">
        <v>211</v>
      </c>
      <c r="B142" s="22"/>
      <c r="C142" s="54" t="s">
        <v>40</v>
      </c>
      <c r="D142" s="54" t="s">
        <v>41</v>
      </c>
      <c r="E142" s="23"/>
      <c r="F142" s="23"/>
      <c r="G142" s="23"/>
      <c r="H142" s="24"/>
      <c r="I142" s="39"/>
      <c r="J142" s="51"/>
      <c r="K142" s="55"/>
      <c r="L142" s="0" t="s">
        <v>28</v>
      </c>
      <c r="N142" s="0" t="s">
        <v>28</v>
      </c>
      <c r="P142" s="0" t="s">
        <v>29</v>
      </c>
      <c r="Q142" s="0" t="s">
        <v>199</v>
      </c>
      <c r="R142" s="0" t="s">
        <v>28</v>
      </c>
      <c r="T142" s="20" t="b">
        <f aca="false">L142=R142</f>
        <v>1</v>
      </c>
    </row>
    <row r="143" customFormat="false" ht="15.75" hidden="true" customHeight="false" outlineLevel="0" collapsed="false">
      <c r="A143" s="50" t="s">
        <v>55</v>
      </c>
      <c r="B143" s="22"/>
      <c r="C143" s="54" t="s">
        <v>40</v>
      </c>
      <c r="D143" s="54" t="s">
        <v>41</v>
      </c>
      <c r="E143" s="23"/>
      <c r="F143" s="23"/>
      <c r="G143" s="23"/>
      <c r="H143" s="24"/>
      <c r="I143" s="39"/>
      <c r="J143" s="51"/>
      <c r="K143" s="55"/>
      <c r="L143" s="0" t="s">
        <v>28</v>
      </c>
      <c r="N143" s="0" t="s">
        <v>28</v>
      </c>
      <c r="P143" s="0" t="s">
        <v>29</v>
      </c>
      <c r="Q143" s="0" t="s">
        <v>199</v>
      </c>
      <c r="R143" s="0" t="s">
        <v>28</v>
      </c>
      <c r="T143" s="20" t="b">
        <f aca="false">L143=R143</f>
        <v>1</v>
      </c>
    </row>
    <row r="144" customFormat="false" ht="15.75" hidden="true" customHeight="false" outlineLevel="0" collapsed="false">
      <c r="A144" s="50" t="s">
        <v>212</v>
      </c>
      <c r="B144" s="22"/>
      <c r="C144" s="23"/>
      <c r="D144" s="23"/>
      <c r="E144" s="23"/>
      <c r="F144" s="23"/>
      <c r="G144" s="23"/>
      <c r="H144" s="24"/>
      <c r="I144" s="39"/>
      <c r="J144" s="51" t="s">
        <v>213</v>
      </c>
      <c r="K144" s="0" t="s">
        <v>29</v>
      </c>
      <c r="L144" s="0" t="s">
        <v>28</v>
      </c>
      <c r="N144" s="0" t="s">
        <v>28</v>
      </c>
      <c r="P144" s="0" t="s">
        <v>29</v>
      </c>
      <c r="Q144" s="0" t="s">
        <v>199</v>
      </c>
      <c r="R144" s="0" t="s">
        <v>28</v>
      </c>
      <c r="T144" s="20" t="b">
        <f aca="false">L144=R144</f>
        <v>1</v>
      </c>
    </row>
    <row r="145" customFormat="false" ht="30.75" hidden="true" customHeight="false" outlineLevel="0" collapsed="false">
      <c r="A145" s="21" t="s">
        <v>214</v>
      </c>
      <c r="B145" s="35"/>
      <c r="C145" s="36" t="s">
        <v>40</v>
      </c>
      <c r="D145" s="36" t="s">
        <v>41</v>
      </c>
      <c r="E145" s="37"/>
      <c r="F145" s="37"/>
      <c r="G145" s="37"/>
      <c r="H145" s="38"/>
      <c r="I145" s="39"/>
      <c r="J145" s="51" t="s">
        <v>214</v>
      </c>
      <c r="K145" s="0" t="s">
        <v>29</v>
      </c>
      <c r="L145" s="0" t="s">
        <v>28</v>
      </c>
      <c r="N145" s="0" t="s">
        <v>28</v>
      </c>
      <c r="P145" s="0" t="s">
        <v>29</v>
      </c>
      <c r="Q145" s="0" t="s">
        <v>199</v>
      </c>
      <c r="R145" s="0" t="s">
        <v>28</v>
      </c>
      <c r="T145" s="20" t="b">
        <f aca="false">L145=R145</f>
        <v>1</v>
      </c>
    </row>
    <row r="146" customFormat="false" ht="15.75" hidden="true" customHeight="false" outlineLevel="0" collapsed="false">
      <c r="A146" s="21" t="s">
        <v>215</v>
      </c>
      <c r="B146" s="35"/>
      <c r="C146" s="36" t="s">
        <v>40</v>
      </c>
      <c r="D146" s="36" t="s">
        <v>41</v>
      </c>
      <c r="E146" s="37"/>
      <c r="F146" s="37"/>
      <c r="G146" s="37"/>
      <c r="H146" s="38"/>
      <c r="I146" s="39"/>
      <c r="J146" s="51" t="s">
        <v>216</v>
      </c>
      <c r="K146" s="0" t="s">
        <v>29</v>
      </c>
      <c r="L146" s="0" t="s">
        <v>28</v>
      </c>
      <c r="N146" s="0" t="s">
        <v>28</v>
      </c>
      <c r="P146" s="0" t="s">
        <v>29</v>
      </c>
      <c r="Q146" s="0" t="s">
        <v>199</v>
      </c>
      <c r="R146" s="0" t="s">
        <v>28</v>
      </c>
      <c r="T146" s="20" t="b">
        <f aca="false">L146=R146</f>
        <v>1</v>
      </c>
    </row>
    <row r="147" customFormat="false" ht="15.75" hidden="true" customHeight="false" outlineLevel="0" collapsed="false">
      <c r="A147" s="52" t="s">
        <v>217</v>
      </c>
      <c r="B147" s="52"/>
      <c r="C147" s="52"/>
      <c r="D147" s="52"/>
      <c r="E147" s="52"/>
      <c r="F147" s="52"/>
      <c r="G147" s="52"/>
      <c r="H147" s="52"/>
      <c r="I147" s="52"/>
      <c r="J147" s="52"/>
      <c r="K147" s="19" t="s">
        <v>28</v>
      </c>
      <c r="L147" s="0" t="s">
        <v>28</v>
      </c>
      <c r="N147" s="0" t="s">
        <v>28</v>
      </c>
      <c r="P147" s="0" t="s">
        <v>29</v>
      </c>
      <c r="Q147" s="0" t="s">
        <v>28</v>
      </c>
      <c r="R147" s="0" t="s">
        <v>28</v>
      </c>
      <c r="T147" s="20" t="b">
        <f aca="false">L147=R147</f>
        <v>1</v>
      </c>
    </row>
    <row r="148" customFormat="false" ht="15.75" hidden="true" customHeight="true" outlineLevel="0" collapsed="false">
      <c r="A148" s="50" t="s">
        <v>218</v>
      </c>
      <c r="B148" s="22"/>
      <c r="C148" s="54" t="s">
        <v>40</v>
      </c>
      <c r="D148" s="54" t="s">
        <v>41</v>
      </c>
      <c r="E148" s="23"/>
      <c r="F148" s="23"/>
      <c r="G148" s="23"/>
      <c r="H148" s="24"/>
      <c r="I148" s="32"/>
      <c r="J148" s="33" t="s">
        <v>219</v>
      </c>
      <c r="K148" s="55" t="s">
        <v>29</v>
      </c>
      <c r="L148" s="0" t="s">
        <v>28</v>
      </c>
      <c r="N148" s="0" t="s">
        <v>28</v>
      </c>
      <c r="P148" s="0" t="s">
        <v>29</v>
      </c>
      <c r="Q148" s="0" t="s">
        <v>28</v>
      </c>
      <c r="R148" s="0" t="s">
        <v>28</v>
      </c>
      <c r="T148" s="20" t="b">
        <f aca="false">L148=R148</f>
        <v>1</v>
      </c>
    </row>
    <row r="149" customFormat="false" ht="15.75" hidden="true" customHeight="false" outlineLevel="0" collapsed="false">
      <c r="A149" s="50" t="s">
        <v>220</v>
      </c>
      <c r="B149" s="22"/>
      <c r="C149" s="54" t="s">
        <v>40</v>
      </c>
      <c r="D149" s="54" t="s">
        <v>41</v>
      </c>
      <c r="E149" s="23"/>
      <c r="F149" s="23"/>
      <c r="G149" s="23"/>
      <c r="H149" s="24"/>
      <c r="I149" s="32"/>
      <c r="J149" s="33"/>
      <c r="K149" s="55"/>
      <c r="L149" s="0" t="s">
        <v>28</v>
      </c>
      <c r="N149" s="0" t="s">
        <v>28</v>
      </c>
      <c r="P149" s="0" t="s">
        <v>29</v>
      </c>
      <c r="Q149" s="0" t="s">
        <v>28</v>
      </c>
      <c r="R149" s="0" t="s">
        <v>28</v>
      </c>
      <c r="T149" s="20" t="b">
        <f aca="false">L149=R149</f>
        <v>1</v>
      </c>
    </row>
    <row r="150" customFormat="false" ht="15.75" hidden="true" customHeight="false" outlineLevel="0" collapsed="false">
      <c r="A150" s="65" t="s">
        <v>55</v>
      </c>
      <c r="B150" s="28"/>
      <c r="C150" s="66" t="s">
        <v>40</v>
      </c>
      <c r="D150" s="66" t="s">
        <v>41</v>
      </c>
      <c r="E150" s="67"/>
      <c r="F150" s="67"/>
      <c r="G150" s="67"/>
      <c r="H150" s="68"/>
      <c r="I150" s="32"/>
      <c r="J150" s="33"/>
      <c r="K150" s="55"/>
      <c r="L150" s="0" t="s">
        <v>28</v>
      </c>
      <c r="N150" s="0" t="s">
        <v>28</v>
      </c>
      <c r="P150" s="0" t="s">
        <v>29</v>
      </c>
      <c r="Q150" s="0" t="s">
        <v>28</v>
      </c>
      <c r="R150" s="0" t="s">
        <v>28</v>
      </c>
      <c r="T150" s="20" t="b">
        <f aca="false">L150=R150</f>
        <v>1</v>
      </c>
    </row>
    <row r="151" customFormat="false" ht="15.75" hidden="true" customHeight="false" outlineLevel="0" collapsed="false">
      <c r="A151" s="18" t="s">
        <v>221</v>
      </c>
      <c r="B151" s="18"/>
      <c r="C151" s="18"/>
      <c r="D151" s="18"/>
      <c r="E151" s="18"/>
      <c r="F151" s="18"/>
      <c r="G151" s="18"/>
      <c r="H151" s="18"/>
      <c r="I151" s="18"/>
      <c r="J151" s="18"/>
      <c r="K151" s="19" t="s">
        <v>28</v>
      </c>
      <c r="L151" s="0" t="s">
        <v>28</v>
      </c>
      <c r="N151" s="0" t="s">
        <v>28</v>
      </c>
      <c r="P151" s="0" t="s">
        <v>29</v>
      </c>
      <c r="Q151" s="0" t="s">
        <v>48</v>
      </c>
      <c r="R151" s="0" t="s">
        <v>28</v>
      </c>
      <c r="T151" s="20" t="b">
        <f aca="false">L151=R151</f>
        <v>1</v>
      </c>
    </row>
    <row r="152" customFormat="false" ht="30.75" hidden="true" customHeight="false" outlineLevel="0" collapsed="false">
      <c r="A152" s="50" t="s">
        <v>222</v>
      </c>
      <c r="B152" s="22"/>
      <c r="C152" s="23"/>
      <c r="D152" s="23"/>
      <c r="E152" s="23"/>
      <c r="F152" s="23"/>
      <c r="G152" s="23"/>
      <c r="H152" s="24"/>
      <c r="I152" s="39"/>
      <c r="J152" s="40" t="s">
        <v>223</v>
      </c>
      <c r="K152" s="0" t="s">
        <v>29</v>
      </c>
      <c r="L152" s="0" t="s">
        <v>28</v>
      </c>
      <c r="N152" s="0" t="s">
        <v>28</v>
      </c>
      <c r="P152" s="0" t="s">
        <v>29</v>
      </c>
      <c r="Q152" s="0" t="s">
        <v>48</v>
      </c>
      <c r="R152" s="0" t="s">
        <v>28</v>
      </c>
      <c r="T152" s="20" t="b">
        <f aca="false">L152=R152</f>
        <v>1</v>
      </c>
    </row>
    <row r="153" customFormat="false" ht="15.75" hidden="true" customHeight="false" outlineLevel="0" collapsed="false">
      <c r="A153" s="50" t="s">
        <v>81</v>
      </c>
      <c r="B153" s="22"/>
      <c r="C153" s="23"/>
      <c r="D153" s="23"/>
      <c r="E153" s="23"/>
      <c r="F153" s="23"/>
      <c r="G153" s="23"/>
      <c r="H153" s="24"/>
      <c r="I153" s="39"/>
      <c r="J153" s="26"/>
      <c r="K153" s="0" t="s">
        <v>29</v>
      </c>
      <c r="L153" s="0" t="s">
        <v>28</v>
      </c>
      <c r="N153" s="0" t="s">
        <v>28</v>
      </c>
      <c r="P153" s="0" t="s">
        <v>29</v>
      </c>
      <c r="Q153" s="0" t="s">
        <v>48</v>
      </c>
      <c r="R153" s="0" t="s">
        <v>28</v>
      </c>
      <c r="T153" s="20" t="b">
        <f aca="false">L153=R153</f>
        <v>1</v>
      </c>
    </row>
    <row r="154" customFormat="false" ht="15.75" hidden="true" customHeight="false" outlineLevel="0" collapsed="false">
      <c r="A154" s="50" t="s">
        <v>224</v>
      </c>
      <c r="B154" s="22"/>
      <c r="C154" s="54" t="s">
        <v>225</v>
      </c>
      <c r="D154" s="54" t="s">
        <v>226</v>
      </c>
      <c r="E154" s="54" t="s">
        <v>227</v>
      </c>
      <c r="F154" s="23"/>
      <c r="G154" s="23"/>
      <c r="H154" s="24"/>
      <c r="I154" s="39"/>
      <c r="J154" s="26"/>
      <c r="K154" s="0" t="s">
        <v>29</v>
      </c>
      <c r="L154" s="0" t="s">
        <v>28</v>
      </c>
      <c r="N154" s="0" t="s">
        <v>28</v>
      </c>
      <c r="P154" s="0" t="s">
        <v>29</v>
      </c>
      <c r="Q154" s="0" t="s">
        <v>48</v>
      </c>
      <c r="R154" s="0" t="s">
        <v>28</v>
      </c>
      <c r="T154" s="20" t="b">
        <f aca="false">L154=R154</f>
        <v>1</v>
      </c>
    </row>
    <row r="155" customFormat="false" ht="15.75" hidden="true" customHeight="false" outlineLevel="0" collapsed="false">
      <c r="A155" s="50" t="s">
        <v>228</v>
      </c>
      <c r="B155" s="22"/>
      <c r="C155" s="54" t="s">
        <v>52</v>
      </c>
      <c r="D155" s="54" t="s">
        <v>53</v>
      </c>
      <c r="E155" s="54" t="s">
        <v>54</v>
      </c>
      <c r="F155" s="54" t="s">
        <v>55</v>
      </c>
      <c r="G155" s="23"/>
      <c r="H155" s="24"/>
      <c r="I155" s="39"/>
      <c r="J155" s="26"/>
      <c r="K155" s="0" t="s">
        <v>29</v>
      </c>
      <c r="L155" s="0" t="s">
        <v>28</v>
      </c>
      <c r="N155" s="0" t="s">
        <v>28</v>
      </c>
      <c r="P155" s="0" t="s">
        <v>29</v>
      </c>
      <c r="Q155" s="0" t="s">
        <v>229</v>
      </c>
      <c r="R155" s="0" t="s">
        <v>28</v>
      </c>
      <c r="T155" s="20" t="b">
        <f aca="false">L155=R155</f>
        <v>1</v>
      </c>
    </row>
    <row r="156" customFormat="false" ht="15.75" hidden="true" customHeight="false" outlineLevel="0" collapsed="false">
      <c r="A156" s="65" t="s">
        <v>230</v>
      </c>
      <c r="B156" s="28"/>
      <c r="C156" s="66" t="s">
        <v>231</v>
      </c>
      <c r="D156" s="66" t="s">
        <v>232</v>
      </c>
      <c r="E156" s="66" t="s">
        <v>233</v>
      </c>
      <c r="F156" s="66" t="s">
        <v>55</v>
      </c>
      <c r="G156" s="67"/>
      <c r="H156" s="68"/>
      <c r="I156" s="32"/>
      <c r="J156" s="43"/>
      <c r="K156" s="0" t="s">
        <v>29</v>
      </c>
      <c r="L156" s="0" t="s">
        <v>28</v>
      </c>
      <c r="N156" s="0" t="s">
        <v>28</v>
      </c>
      <c r="P156" s="0" t="s">
        <v>29</v>
      </c>
      <c r="Q156" s="0" t="s">
        <v>48</v>
      </c>
      <c r="R156" s="0" t="s">
        <v>28</v>
      </c>
      <c r="T156" s="20" t="b">
        <f aca="false">L156=R156</f>
        <v>1</v>
      </c>
    </row>
    <row r="157" customFormat="false" ht="15.75" hidden="true" customHeight="false" outlineLevel="0" collapsed="false">
      <c r="A157" s="69" t="s">
        <v>234</v>
      </c>
      <c r="B157" s="69"/>
      <c r="C157" s="69"/>
      <c r="D157" s="69"/>
      <c r="E157" s="69"/>
      <c r="F157" s="69"/>
      <c r="G157" s="69"/>
      <c r="H157" s="69"/>
      <c r="I157" s="69"/>
      <c r="J157" s="69"/>
      <c r="K157" s="19" t="s">
        <v>28</v>
      </c>
      <c r="L157" s="0" t="s">
        <v>28</v>
      </c>
      <c r="N157" s="0" t="s">
        <v>28</v>
      </c>
      <c r="P157" s="0" t="s">
        <v>29</v>
      </c>
      <c r="Q157" s="0" t="s">
        <v>48</v>
      </c>
      <c r="R157" s="0" t="s">
        <v>28</v>
      </c>
      <c r="T157" s="20" t="b">
        <f aca="false">L157=R157</f>
        <v>1</v>
      </c>
    </row>
    <row r="158" customFormat="false" ht="15.75" hidden="true" customHeight="false" outlineLevel="0" collapsed="false">
      <c r="A158" s="50" t="s">
        <v>87</v>
      </c>
      <c r="B158" s="22"/>
      <c r="C158" s="54" t="s">
        <v>40</v>
      </c>
      <c r="D158" s="54" t="s">
        <v>41</v>
      </c>
      <c r="E158" s="23"/>
      <c r="F158" s="23"/>
      <c r="G158" s="23"/>
      <c r="H158" s="24"/>
      <c r="I158" s="32"/>
      <c r="J158" s="26"/>
      <c r="K158" s="55" t="s">
        <v>29</v>
      </c>
      <c r="L158" s="0" t="s">
        <v>28</v>
      </c>
      <c r="N158" s="0" t="s">
        <v>28</v>
      </c>
      <c r="P158" s="0" t="s">
        <v>29</v>
      </c>
      <c r="Q158" s="0" t="s">
        <v>48</v>
      </c>
      <c r="R158" s="0" t="s">
        <v>28</v>
      </c>
      <c r="T158" s="20" t="b">
        <f aca="false">L158=R158</f>
        <v>1</v>
      </c>
    </row>
    <row r="159" customFormat="false" ht="15.75" hidden="true" customHeight="false" outlineLevel="0" collapsed="false">
      <c r="A159" s="50" t="s">
        <v>89</v>
      </c>
      <c r="B159" s="22"/>
      <c r="C159" s="54" t="s">
        <v>40</v>
      </c>
      <c r="D159" s="54" t="s">
        <v>41</v>
      </c>
      <c r="E159" s="23"/>
      <c r="F159" s="23"/>
      <c r="G159" s="23"/>
      <c r="H159" s="24"/>
      <c r="I159" s="32"/>
      <c r="J159" s="26"/>
      <c r="K159" s="55"/>
      <c r="L159" s="0" t="s">
        <v>28</v>
      </c>
      <c r="N159" s="0" t="s">
        <v>28</v>
      </c>
      <c r="P159" s="0" t="s">
        <v>29</v>
      </c>
      <c r="Q159" s="0" t="s">
        <v>48</v>
      </c>
      <c r="R159" s="0" t="s">
        <v>28</v>
      </c>
      <c r="T159" s="20" t="b">
        <f aca="false">L159=R159</f>
        <v>1</v>
      </c>
    </row>
    <row r="160" customFormat="false" ht="15.75" hidden="true" customHeight="false" outlineLevel="0" collapsed="false">
      <c r="A160" s="50" t="s">
        <v>90</v>
      </c>
      <c r="B160" s="22"/>
      <c r="C160" s="54" t="s">
        <v>40</v>
      </c>
      <c r="D160" s="54" t="s">
        <v>41</v>
      </c>
      <c r="E160" s="23"/>
      <c r="F160" s="23"/>
      <c r="G160" s="23"/>
      <c r="H160" s="24"/>
      <c r="I160" s="32"/>
      <c r="J160" s="26"/>
      <c r="K160" s="55"/>
      <c r="L160" s="0" t="s">
        <v>28</v>
      </c>
      <c r="N160" s="0" t="s">
        <v>28</v>
      </c>
      <c r="P160" s="0" t="s">
        <v>29</v>
      </c>
      <c r="Q160" s="0" t="s">
        <v>48</v>
      </c>
      <c r="R160" s="0" t="s">
        <v>28</v>
      </c>
      <c r="T160" s="20" t="b">
        <f aca="false">L160=R160</f>
        <v>1</v>
      </c>
    </row>
    <row r="161" customFormat="false" ht="15.75" hidden="true" customHeight="false" outlineLevel="0" collapsed="false">
      <c r="A161" s="50" t="s">
        <v>235</v>
      </c>
      <c r="B161" s="22"/>
      <c r="C161" s="54" t="s">
        <v>40</v>
      </c>
      <c r="D161" s="54" t="s">
        <v>41</v>
      </c>
      <c r="E161" s="23"/>
      <c r="F161" s="23"/>
      <c r="G161" s="23"/>
      <c r="H161" s="24"/>
      <c r="I161" s="32"/>
      <c r="J161" s="26"/>
      <c r="K161" s="55"/>
      <c r="L161" s="0" t="s">
        <v>28</v>
      </c>
      <c r="N161" s="0" t="s">
        <v>28</v>
      </c>
      <c r="P161" s="0" t="s">
        <v>29</v>
      </c>
      <c r="Q161" s="0" t="s">
        <v>48</v>
      </c>
      <c r="R161" s="0" t="s">
        <v>28</v>
      </c>
      <c r="T161" s="20" t="b">
        <f aca="false">L161=R161</f>
        <v>1</v>
      </c>
    </row>
    <row r="162" customFormat="false" ht="15.75" hidden="true" customHeight="false" outlineLevel="0" collapsed="false">
      <c r="A162" s="65" t="s">
        <v>236</v>
      </c>
      <c r="B162" s="28"/>
      <c r="C162" s="66" t="s">
        <v>40</v>
      </c>
      <c r="D162" s="66" t="s">
        <v>41</v>
      </c>
      <c r="E162" s="67"/>
      <c r="F162" s="67"/>
      <c r="G162" s="67"/>
      <c r="H162" s="68"/>
      <c r="I162" s="32"/>
      <c r="J162" s="43"/>
      <c r="K162" s="55"/>
      <c r="L162" s="0" t="s">
        <v>28</v>
      </c>
      <c r="N162" s="0" t="s">
        <v>28</v>
      </c>
      <c r="P162" s="0" t="s">
        <v>29</v>
      </c>
      <c r="Q162" s="0" t="s">
        <v>48</v>
      </c>
      <c r="R162" s="0" t="s">
        <v>28</v>
      </c>
      <c r="T162" s="20" t="b">
        <f aca="false">L162=R162</f>
        <v>1</v>
      </c>
    </row>
    <row r="163" customFormat="false" ht="15.75" hidden="true" customHeight="false" outlineLevel="0" collapsed="false">
      <c r="A163" s="18" t="s">
        <v>237</v>
      </c>
      <c r="B163" s="18"/>
      <c r="C163" s="18"/>
      <c r="D163" s="18"/>
      <c r="E163" s="18"/>
      <c r="F163" s="18"/>
      <c r="G163" s="18"/>
      <c r="H163" s="18"/>
      <c r="I163" s="18"/>
      <c r="J163" s="18"/>
      <c r="K163" s="19" t="s">
        <v>28</v>
      </c>
      <c r="L163" s="0" t="s">
        <v>28</v>
      </c>
      <c r="N163" s="0" t="s">
        <v>28</v>
      </c>
      <c r="P163" s="0" t="s">
        <v>29</v>
      </c>
      <c r="Q163" s="0" t="s">
        <v>48</v>
      </c>
      <c r="R163" s="0" t="s">
        <v>28</v>
      </c>
      <c r="T163" s="20" t="b">
        <f aca="false">L163=R163</f>
        <v>1</v>
      </c>
    </row>
    <row r="164" customFormat="false" ht="30.75" hidden="true" customHeight="false" outlineLevel="0" collapsed="false">
      <c r="A164" s="50" t="s">
        <v>222</v>
      </c>
      <c r="B164" s="22"/>
      <c r="C164" s="23"/>
      <c r="D164" s="23"/>
      <c r="E164" s="23"/>
      <c r="F164" s="23"/>
      <c r="G164" s="23"/>
      <c r="H164" s="24"/>
      <c r="I164" s="39"/>
      <c r="J164" s="40" t="s">
        <v>223</v>
      </c>
      <c r="K164" s="0" t="s">
        <v>29</v>
      </c>
      <c r="L164" s="0" t="s">
        <v>28</v>
      </c>
      <c r="N164" s="0" t="s">
        <v>28</v>
      </c>
      <c r="P164" s="0" t="s">
        <v>29</v>
      </c>
      <c r="Q164" s="0" t="s">
        <v>48</v>
      </c>
      <c r="R164" s="0" t="s">
        <v>28</v>
      </c>
      <c r="T164" s="20" t="b">
        <f aca="false">L164=R164</f>
        <v>1</v>
      </c>
    </row>
    <row r="165" customFormat="false" ht="15.75" hidden="true" customHeight="false" outlineLevel="0" collapsed="false">
      <c r="A165" s="50" t="s">
        <v>81</v>
      </c>
      <c r="B165" s="22"/>
      <c r="C165" s="23"/>
      <c r="D165" s="23"/>
      <c r="E165" s="23"/>
      <c r="F165" s="23"/>
      <c r="G165" s="23"/>
      <c r="H165" s="24"/>
      <c r="I165" s="39"/>
      <c r="J165" s="26"/>
      <c r="K165" s="0" t="s">
        <v>29</v>
      </c>
      <c r="L165" s="0" t="s">
        <v>28</v>
      </c>
      <c r="N165" s="0" t="s">
        <v>28</v>
      </c>
      <c r="P165" s="0" t="s">
        <v>29</v>
      </c>
      <c r="Q165" s="0" t="s">
        <v>48</v>
      </c>
      <c r="R165" s="0" t="s">
        <v>28</v>
      </c>
      <c r="T165" s="20" t="b">
        <f aca="false">L165=R165</f>
        <v>1</v>
      </c>
    </row>
    <row r="166" customFormat="false" ht="15.75" hidden="true" customHeight="false" outlineLevel="0" collapsed="false">
      <c r="A166" s="50" t="s">
        <v>224</v>
      </c>
      <c r="B166" s="22"/>
      <c r="C166" s="54" t="s">
        <v>225</v>
      </c>
      <c r="D166" s="54" t="s">
        <v>226</v>
      </c>
      <c r="E166" s="54" t="s">
        <v>227</v>
      </c>
      <c r="F166" s="23"/>
      <c r="G166" s="23"/>
      <c r="H166" s="24"/>
      <c r="I166" s="39"/>
      <c r="J166" s="26"/>
      <c r="K166" s="0" t="s">
        <v>29</v>
      </c>
      <c r="L166" s="0" t="s">
        <v>28</v>
      </c>
      <c r="N166" s="0" t="s">
        <v>28</v>
      </c>
      <c r="P166" s="0" t="s">
        <v>29</v>
      </c>
      <c r="Q166" s="0" t="s">
        <v>48</v>
      </c>
      <c r="R166" s="0" t="s">
        <v>28</v>
      </c>
      <c r="T166" s="20" t="b">
        <f aca="false">L166=R166</f>
        <v>1</v>
      </c>
    </row>
    <row r="167" customFormat="false" ht="15.75" hidden="true" customHeight="false" outlineLevel="0" collapsed="false">
      <c r="A167" s="50" t="s">
        <v>228</v>
      </c>
      <c r="B167" s="22"/>
      <c r="C167" s="54" t="s">
        <v>52</v>
      </c>
      <c r="D167" s="54" t="s">
        <v>53</v>
      </c>
      <c r="E167" s="54" t="s">
        <v>54</v>
      </c>
      <c r="F167" s="54" t="s">
        <v>55</v>
      </c>
      <c r="G167" s="23"/>
      <c r="H167" s="70"/>
      <c r="I167" s="71"/>
      <c r="J167" s="72"/>
      <c r="K167" s="0" t="s">
        <v>29</v>
      </c>
      <c r="L167" s="0" t="s">
        <v>28</v>
      </c>
      <c r="N167" s="0" t="s">
        <v>28</v>
      </c>
      <c r="P167" s="0" t="s">
        <v>29</v>
      </c>
      <c r="Q167" s="0" t="s">
        <v>229</v>
      </c>
      <c r="R167" s="0" t="s">
        <v>28</v>
      </c>
      <c r="T167" s="20" t="b">
        <f aca="false">L167=R167</f>
        <v>1</v>
      </c>
    </row>
    <row r="168" customFormat="false" ht="15.75" hidden="true" customHeight="false" outlineLevel="0" collapsed="false">
      <c r="A168" s="50" t="s">
        <v>230</v>
      </c>
      <c r="B168" s="22"/>
      <c r="C168" s="54" t="s">
        <v>231</v>
      </c>
      <c r="D168" s="54" t="s">
        <v>232</v>
      </c>
      <c r="E168" s="54" t="s">
        <v>233</v>
      </c>
      <c r="F168" s="54" t="s">
        <v>55</v>
      </c>
      <c r="G168" s="23"/>
      <c r="H168" s="24"/>
      <c r="I168" s="39"/>
      <c r="J168" s="26"/>
      <c r="K168" s="0" t="s">
        <v>29</v>
      </c>
      <c r="L168" s="0" t="s">
        <v>28</v>
      </c>
      <c r="N168" s="0" t="s">
        <v>28</v>
      </c>
      <c r="P168" s="0" t="s">
        <v>29</v>
      </c>
      <c r="Q168" s="0" t="s">
        <v>48</v>
      </c>
      <c r="R168" s="0" t="s">
        <v>28</v>
      </c>
      <c r="T168" s="20" t="b">
        <f aca="false">L168=R168</f>
        <v>1</v>
      </c>
    </row>
    <row r="169" customFormat="false" ht="15.75" hidden="true" customHeight="false" outlineLevel="0" collapsed="false">
      <c r="A169" s="73" t="s">
        <v>234</v>
      </c>
      <c r="B169" s="73"/>
      <c r="C169" s="73"/>
      <c r="D169" s="73"/>
      <c r="E169" s="73"/>
      <c r="F169" s="73"/>
      <c r="G169" s="73"/>
      <c r="H169" s="73"/>
      <c r="I169" s="73"/>
      <c r="J169" s="73"/>
      <c r="K169" s="19" t="s">
        <v>28</v>
      </c>
      <c r="L169" s="0" t="s">
        <v>28</v>
      </c>
      <c r="N169" s="0" t="s">
        <v>28</v>
      </c>
      <c r="P169" s="0" t="s">
        <v>29</v>
      </c>
      <c r="Q169" s="0" t="s">
        <v>48</v>
      </c>
      <c r="R169" s="0" t="s">
        <v>28</v>
      </c>
      <c r="T169" s="20" t="b">
        <f aca="false">L169=R169</f>
        <v>1</v>
      </c>
    </row>
    <row r="170" customFormat="false" ht="15.75" hidden="true" customHeight="false" outlineLevel="0" collapsed="false">
      <c r="A170" s="50" t="s">
        <v>87</v>
      </c>
      <c r="B170" s="22"/>
      <c r="C170" s="54" t="s">
        <v>40</v>
      </c>
      <c r="D170" s="54" t="s">
        <v>41</v>
      </c>
      <c r="E170" s="23"/>
      <c r="F170" s="23"/>
      <c r="G170" s="23"/>
      <c r="H170" s="24"/>
      <c r="I170" s="32"/>
      <c r="J170" s="26"/>
      <c r="K170" s="55" t="s">
        <v>29</v>
      </c>
      <c r="L170" s="0" t="s">
        <v>28</v>
      </c>
      <c r="N170" s="0" t="s">
        <v>28</v>
      </c>
      <c r="P170" s="0" t="s">
        <v>29</v>
      </c>
      <c r="Q170" s="0" t="s">
        <v>48</v>
      </c>
      <c r="R170" s="0" t="s">
        <v>28</v>
      </c>
      <c r="T170" s="20" t="b">
        <f aca="false">L170=R170</f>
        <v>1</v>
      </c>
    </row>
    <row r="171" customFormat="false" ht="15.75" hidden="true" customHeight="false" outlineLevel="0" collapsed="false">
      <c r="A171" s="50" t="s">
        <v>89</v>
      </c>
      <c r="B171" s="22"/>
      <c r="C171" s="54" t="s">
        <v>40</v>
      </c>
      <c r="D171" s="54" t="s">
        <v>41</v>
      </c>
      <c r="E171" s="23"/>
      <c r="F171" s="23"/>
      <c r="G171" s="23"/>
      <c r="H171" s="24"/>
      <c r="I171" s="32"/>
      <c r="J171" s="26"/>
      <c r="K171" s="55"/>
      <c r="L171" s="0" t="s">
        <v>28</v>
      </c>
      <c r="N171" s="0" t="s">
        <v>28</v>
      </c>
      <c r="P171" s="0" t="s">
        <v>29</v>
      </c>
      <c r="Q171" s="0" t="s">
        <v>48</v>
      </c>
      <c r="R171" s="0" t="s">
        <v>28</v>
      </c>
      <c r="T171" s="20" t="b">
        <f aca="false">L171=R171</f>
        <v>1</v>
      </c>
    </row>
    <row r="172" customFormat="false" ht="15.75" hidden="true" customHeight="false" outlineLevel="0" collapsed="false">
      <c r="A172" s="50" t="s">
        <v>90</v>
      </c>
      <c r="B172" s="22"/>
      <c r="C172" s="54" t="s">
        <v>40</v>
      </c>
      <c r="D172" s="54" t="s">
        <v>41</v>
      </c>
      <c r="E172" s="23"/>
      <c r="F172" s="23"/>
      <c r="G172" s="23"/>
      <c r="H172" s="24"/>
      <c r="I172" s="32"/>
      <c r="J172" s="26"/>
      <c r="K172" s="55"/>
      <c r="L172" s="0" t="s">
        <v>28</v>
      </c>
      <c r="N172" s="0" t="s">
        <v>28</v>
      </c>
      <c r="P172" s="0" t="s">
        <v>29</v>
      </c>
      <c r="Q172" s="0" t="s">
        <v>48</v>
      </c>
      <c r="R172" s="0" t="s">
        <v>28</v>
      </c>
      <c r="T172" s="20" t="b">
        <f aca="false">L172=R172</f>
        <v>1</v>
      </c>
    </row>
    <row r="173" customFormat="false" ht="15.75" hidden="true" customHeight="false" outlineLevel="0" collapsed="false">
      <c r="A173" s="50" t="s">
        <v>235</v>
      </c>
      <c r="B173" s="22"/>
      <c r="C173" s="54" t="s">
        <v>40</v>
      </c>
      <c r="D173" s="54" t="s">
        <v>41</v>
      </c>
      <c r="E173" s="23"/>
      <c r="F173" s="23"/>
      <c r="G173" s="23"/>
      <c r="H173" s="24"/>
      <c r="I173" s="32"/>
      <c r="J173" s="26"/>
      <c r="K173" s="55"/>
      <c r="L173" s="0" t="s">
        <v>28</v>
      </c>
      <c r="N173" s="0" t="s">
        <v>28</v>
      </c>
      <c r="P173" s="0" t="s">
        <v>29</v>
      </c>
      <c r="Q173" s="0" t="s">
        <v>48</v>
      </c>
      <c r="R173" s="0" t="s">
        <v>28</v>
      </c>
      <c r="T173" s="20" t="b">
        <f aca="false">L173=R173</f>
        <v>1</v>
      </c>
    </row>
    <row r="174" customFormat="false" ht="15.75" hidden="true" customHeight="false" outlineLevel="0" collapsed="false">
      <c r="A174" s="65" t="s">
        <v>236</v>
      </c>
      <c r="B174" s="28"/>
      <c r="C174" s="66" t="s">
        <v>40</v>
      </c>
      <c r="D174" s="66" t="s">
        <v>41</v>
      </c>
      <c r="E174" s="67"/>
      <c r="F174" s="67"/>
      <c r="G174" s="67"/>
      <c r="H174" s="68"/>
      <c r="I174" s="32"/>
      <c r="J174" s="43"/>
      <c r="K174" s="55"/>
      <c r="L174" s="0" t="s">
        <v>28</v>
      </c>
      <c r="N174" s="0" t="s">
        <v>28</v>
      </c>
      <c r="P174" s="0" t="s">
        <v>29</v>
      </c>
      <c r="Q174" s="0" t="s">
        <v>48</v>
      </c>
      <c r="R174" s="0" t="s">
        <v>28</v>
      </c>
      <c r="T174" s="20" t="b">
        <f aca="false">L174=R174</f>
        <v>1</v>
      </c>
    </row>
    <row r="175" customFormat="false" ht="15.75" hidden="true" customHeight="false" outlineLevel="0" collapsed="false">
      <c r="A175" s="18" t="s">
        <v>238</v>
      </c>
      <c r="B175" s="18"/>
      <c r="C175" s="18"/>
      <c r="D175" s="18"/>
      <c r="E175" s="18"/>
      <c r="F175" s="18"/>
      <c r="G175" s="18"/>
      <c r="H175" s="18"/>
      <c r="I175" s="18"/>
      <c r="J175" s="18"/>
      <c r="K175" s="19" t="s">
        <v>28</v>
      </c>
      <c r="L175" s="0" t="s">
        <v>28</v>
      </c>
      <c r="N175" s="0" t="s">
        <v>28</v>
      </c>
      <c r="P175" s="0" t="s">
        <v>29</v>
      </c>
      <c r="Q175" s="0" t="s">
        <v>48</v>
      </c>
      <c r="R175" s="0" t="s">
        <v>28</v>
      </c>
      <c r="T175" s="20" t="b">
        <f aca="false">L175=R175</f>
        <v>1</v>
      </c>
    </row>
    <row r="176" customFormat="false" ht="30.75" hidden="true" customHeight="false" outlineLevel="0" collapsed="false">
      <c r="A176" s="50" t="s">
        <v>222</v>
      </c>
      <c r="B176" s="22"/>
      <c r="C176" s="23"/>
      <c r="D176" s="23"/>
      <c r="E176" s="23"/>
      <c r="F176" s="23"/>
      <c r="G176" s="23"/>
      <c r="H176" s="24"/>
      <c r="I176" s="39"/>
      <c r="J176" s="40" t="s">
        <v>223</v>
      </c>
      <c r="K176" s="0" t="s">
        <v>29</v>
      </c>
      <c r="L176" s="0" t="s">
        <v>28</v>
      </c>
      <c r="N176" s="0" t="s">
        <v>28</v>
      </c>
      <c r="P176" s="0" t="s">
        <v>29</v>
      </c>
      <c r="Q176" s="0" t="s">
        <v>48</v>
      </c>
      <c r="R176" s="0" t="s">
        <v>28</v>
      </c>
      <c r="T176" s="20" t="b">
        <f aca="false">L176=R176</f>
        <v>1</v>
      </c>
    </row>
    <row r="177" customFormat="false" ht="15.75" hidden="true" customHeight="false" outlineLevel="0" collapsed="false">
      <c r="A177" s="50" t="s">
        <v>81</v>
      </c>
      <c r="B177" s="22"/>
      <c r="C177" s="23"/>
      <c r="D177" s="23"/>
      <c r="E177" s="23"/>
      <c r="F177" s="23"/>
      <c r="G177" s="23"/>
      <c r="H177" s="24"/>
      <c r="I177" s="39"/>
      <c r="J177" s="26"/>
      <c r="K177" s="0" t="s">
        <v>29</v>
      </c>
      <c r="L177" s="0" t="s">
        <v>28</v>
      </c>
      <c r="N177" s="0" t="s">
        <v>28</v>
      </c>
      <c r="P177" s="0" t="s">
        <v>29</v>
      </c>
      <c r="Q177" s="0" t="s">
        <v>48</v>
      </c>
      <c r="R177" s="0" t="s">
        <v>28</v>
      </c>
      <c r="T177" s="20" t="b">
        <f aca="false">L177=R177</f>
        <v>1</v>
      </c>
    </row>
    <row r="178" customFormat="false" ht="15.75" hidden="true" customHeight="false" outlineLevel="0" collapsed="false">
      <c r="A178" s="50" t="s">
        <v>224</v>
      </c>
      <c r="B178" s="22"/>
      <c r="C178" s="54" t="s">
        <v>225</v>
      </c>
      <c r="D178" s="54" t="s">
        <v>226</v>
      </c>
      <c r="E178" s="54" t="s">
        <v>227</v>
      </c>
      <c r="F178" s="23"/>
      <c r="G178" s="23"/>
      <c r="H178" s="24"/>
      <c r="I178" s="39"/>
      <c r="J178" s="26"/>
      <c r="K178" s="0" t="s">
        <v>29</v>
      </c>
      <c r="L178" s="0" t="s">
        <v>28</v>
      </c>
      <c r="N178" s="0" t="s">
        <v>28</v>
      </c>
      <c r="P178" s="0" t="s">
        <v>29</v>
      </c>
      <c r="Q178" s="0" t="s">
        <v>48</v>
      </c>
      <c r="R178" s="0" t="s">
        <v>28</v>
      </c>
      <c r="T178" s="20" t="b">
        <f aca="false">L178=R178</f>
        <v>1</v>
      </c>
    </row>
    <row r="179" customFormat="false" ht="15.75" hidden="true" customHeight="false" outlineLevel="0" collapsed="false">
      <c r="A179" s="50" t="s">
        <v>228</v>
      </c>
      <c r="B179" s="22"/>
      <c r="C179" s="54" t="s">
        <v>52</v>
      </c>
      <c r="D179" s="54" t="s">
        <v>53</v>
      </c>
      <c r="E179" s="54" t="s">
        <v>54</v>
      </c>
      <c r="F179" s="54" t="s">
        <v>55</v>
      </c>
      <c r="G179" s="23"/>
      <c r="H179" s="24"/>
      <c r="I179" s="39"/>
      <c r="J179" s="26"/>
      <c r="K179" s="0" t="s">
        <v>29</v>
      </c>
      <c r="L179" s="0" t="s">
        <v>28</v>
      </c>
      <c r="N179" s="0" t="s">
        <v>28</v>
      </c>
      <c r="P179" s="0" t="s">
        <v>29</v>
      </c>
      <c r="Q179" s="0" t="s">
        <v>229</v>
      </c>
      <c r="R179" s="0" t="s">
        <v>28</v>
      </c>
      <c r="T179" s="20" t="b">
        <f aca="false">L179=R179</f>
        <v>1</v>
      </c>
    </row>
    <row r="180" customFormat="false" ht="15.75" hidden="true" customHeight="false" outlineLevel="0" collapsed="false">
      <c r="A180" s="50" t="s">
        <v>230</v>
      </c>
      <c r="B180" s="22"/>
      <c r="C180" s="54" t="s">
        <v>231</v>
      </c>
      <c r="D180" s="54" t="s">
        <v>232</v>
      </c>
      <c r="E180" s="54" t="s">
        <v>233</v>
      </c>
      <c r="F180" s="54" t="s">
        <v>55</v>
      </c>
      <c r="G180" s="23"/>
      <c r="H180" s="24"/>
      <c r="I180" s="39"/>
      <c r="J180" s="26"/>
      <c r="K180" s="0" t="s">
        <v>29</v>
      </c>
      <c r="L180" s="0" t="s">
        <v>28</v>
      </c>
      <c r="N180" s="0" t="s">
        <v>28</v>
      </c>
      <c r="P180" s="0" t="s">
        <v>29</v>
      </c>
      <c r="Q180" s="0" t="s">
        <v>48</v>
      </c>
      <c r="R180" s="0" t="s">
        <v>28</v>
      </c>
      <c r="T180" s="20" t="b">
        <f aca="false">L180=R180</f>
        <v>1</v>
      </c>
    </row>
    <row r="181" customFormat="false" ht="15.75" hidden="true" customHeight="false" outlineLevel="0" collapsed="false">
      <c r="A181" s="73" t="s">
        <v>234</v>
      </c>
      <c r="B181" s="73"/>
      <c r="C181" s="73"/>
      <c r="D181" s="73"/>
      <c r="E181" s="73"/>
      <c r="F181" s="73"/>
      <c r="G181" s="73"/>
      <c r="H181" s="73"/>
      <c r="I181" s="73"/>
      <c r="J181" s="73"/>
      <c r="K181" s="19" t="s">
        <v>28</v>
      </c>
      <c r="L181" s="0" t="s">
        <v>28</v>
      </c>
      <c r="N181" s="0" t="s">
        <v>28</v>
      </c>
      <c r="P181" s="0" t="s">
        <v>29</v>
      </c>
      <c r="Q181" s="0" t="s">
        <v>48</v>
      </c>
      <c r="R181" s="0" t="s">
        <v>28</v>
      </c>
      <c r="T181" s="20" t="b">
        <f aca="false">L181=R181</f>
        <v>1</v>
      </c>
    </row>
    <row r="182" customFormat="false" ht="15.75" hidden="true" customHeight="false" outlineLevel="0" collapsed="false">
      <c r="A182" s="50" t="s">
        <v>87</v>
      </c>
      <c r="B182" s="22"/>
      <c r="C182" s="54" t="s">
        <v>40</v>
      </c>
      <c r="D182" s="54" t="s">
        <v>41</v>
      </c>
      <c r="E182" s="23"/>
      <c r="F182" s="23"/>
      <c r="G182" s="23"/>
      <c r="H182" s="24"/>
      <c r="I182" s="32"/>
      <c r="J182" s="26"/>
      <c r="K182" s="55" t="s">
        <v>29</v>
      </c>
      <c r="L182" s="0" t="s">
        <v>28</v>
      </c>
      <c r="N182" s="0" t="s">
        <v>28</v>
      </c>
      <c r="P182" s="0" t="s">
        <v>29</v>
      </c>
      <c r="Q182" s="0" t="s">
        <v>48</v>
      </c>
      <c r="R182" s="0" t="s">
        <v>28</v>
      </c>
      <c r="T182" s="20" t="b">
        <f aca="false">L182=R182</f>
        <v>1</v>
      </c>
    </row>
    <row r="183" customFormat="false" ht="15.75" hidden="true" customHeight="false" outlineLevel="0" collapsed="false">
      <c r="A183" s="50" t="s">
        <v>89</v>
      </c>
      <c r="B183" s="22"/>
      <c r="C183" s="54" t="s">
        <v>40</v>
      </c>
      <c r="D183" s="54" t="s">
        <v>41</v>
      </c>
      <c r="E183" s="23"/>
      <c r="F183" s="23"/>
      <c r="G183" s="23"/>
      <c r="H183" s="24"/>
      <c r="I183" s="32"/>
      <c r="J183" s="26"/>
      <c r="K183" s="55"/>
      <c r="L183" s="0" t="s">
        <v>28</v>
      </c>
      <c r="N183" s="0" t="s">
        <v>28</v>
      </c>
      <c r="P183" s="0" t="s">
        <v>29</v>
      </c>
      <c r="Q183" s="0" t="s">
        <v>48</v>
      </c>
      <c r="R183" s="0" t="s">
        <v>28</v>
      </c>
      <c r="T183" s="20" t="b">
        <f aca="false">L183=R183</f>
        <v>1</v>
      </c>
    </row>
    <row r="184" customFormat="false" ht="15.75" hidden="true" customHeight="false" outlineLevel="0" collapsed="false">
      <c r="A184" s="50" t="s">
        <v>90</v>
      </c>
      <c r="B184" s="22"/>
      <c r="C184" s="54" t="s">
        <v>40</v>
      </c>
      <c r="D184" s="54" t="s">
        <v>41</v>
      </c>
      <c r="E184" s="23"/>
      <c r="F184" s="23"/>
      <c r="G184" s="23"/>
      <c r="H184" s="24"/>
      <c r="I184" s="32"/>
      <c r="J184" s="26"/>
      <c r="K184" s="55"/>
      <c r="L184" s="0" t="s">
        <v>28</v>
      </c>
      <c r="N184" s="0" t="s">
        <v>28</v>
      </c>
      <c r="P184" s="0" t="s">
        <v>29</v>
      </c>
      <c r="Q184" s="0" t="s">
        <v>48</v>
      </c>
      <c r="R184" s="0" t="s">
        <v>28</v>
      </c>
      <c r="T184" s="20" t="b">
        <f aca="false">L184=R184</f>
        <v>1</v>
      </c>
    </row>
    <row r="185" customFormat="false" ht="15.75" hidden="true" customHeight="false" outlineLevel="0" collapsed="false">
      <c r="A185" s="50" t="s">
        <v>235</v>
      </c>
      <c r="B185" s="22"/>
      <c r="C185" s="54" t="s">
        <v>40</v>
      </c>
      <c r="D185" s="54" t="s">
        <v>41</v>
      </c>
      <c r="E185" s="23"/>
      <c r="F185" s="23"/>
      <c r="G185" s="23"/>
      <c r="H185" s="24"/>
      <c r="I185" s="32"/>
      <c r="J185" s="26"/>
      <c r="K185" s="55"/>
      <c r="L185" s="0" t="s">
        <v>28</v>
      </c>
      <c r="N185" s="0" t="s">
        <v>28</v>
      </c>
      <c r="P185" s="0" t="s">
        <v>29</v>
      </c>
      <c r="Q185" s="0" t="s">
        <v>48</v>
      </c>
      <c r="R185" s="0" t="s">
        <v>28</v>
      </c>
      <c r="T185" s="20" t="b">
        <f aca="false">L185=R185</f>
        <v>1</v>
      </c>
    </row>
    <row r="186" customFormat="false" ht="15.75" hidden="true" customHeight="false" outlineLevel="0" collapsed="false">
      <c r="A186" s="65" t="s">
        <v>236</v>
      </c>
      <c r="B186" s="28"/>
      <c r="C186" s="66" t="s">
        <v>40</v>
      </c>
      <c r="D186" s="66" t="s">
        <v>41</v>
      </c>
      <c r="E186" s="67"/>
      <c r="F186" s="67"/>
      <c r="G186" s="67"/>
      <c r="H186" s="68"/>
      <c r="I186" s="32"/>
      <c r="J186" s="43"/>
      <c r="K186" s="55"/>
      <c r="L186" s="0" t="s">
        <v>28</v>
      </c>
      <c r="N186" s="0" t="s">
        <v>28</v>
      </c>
      <c r="P186" s="0" t="s">
        <v>29</v>
      </c>
      <c r="Q186" s="0" t="s">
        <v>48</v>
      </c>
      <c r="R186" s="0" t="s">
        <v>28</v>
      </c>
      <c r="T186" s="20" t="b">
        <f aca="false">L186=R186</f>
        <v>1</v>
      </c>
    </row>
    <row r="187" customFormat="false" ht="15.75" hidden="true" customHeight="false" outlineLevel="0" collapsed="false">
      <c r="A187" s="18" t="s">
        <v>45</v>
      </c>
      <c r="B187" s="18"/>
      <c r="C187" s="18"/>
      <c r="D187" s="18"/>
      <c r="E187" s="18"/>
      <c r="F187" s="18"/>
      <c r="G187" s="18"/>
      <c r="H187" s="18"/>
      <c r="I187" s="18"/>
      <c r="J187" s="18"/>
      <c r="K187" s="19" t="s">
        <v>28</v>
      </c>
      <c r="L187" s="0" t="s">
        <v>28</v>
      </c>
      <c r="N187" s="0" t="s">
        <v>28</v>
      </c>
      <c r="P187" s="0" t="s">
        <v>29</v>
      </c>
      <c r="R187" s="0" t="s">
        <v>28</v>
      </c>
      <c r="T187" s="20" t="b">
        <f aca="false">L187=R187</f>
        <v>1</v>
      </c>
    </row>
    <row r="188" customFormat="false" ht="45.75" hidden="true" customHeight="false" outlineLevel="0" collapsed="false">
      <c r="A188" s="34" t="s">
        <v>46</v>
      </c>
      <c r="B188" s="35"/>
      <c r="C188" s="36" t="s">
        <v>40</v>
      </c>
      <c r="D188" s="36" t="s">
        <v>41</v>
      </c>
      <c r="E188" s="37"/>
      <c r="F188" s="37"/>
      <c r="G188" s="37"/>
      <c r="H188" s="38"/>
      <c r="I188" s="39"/>
      <c r="J188" s="40" t="s">
        <v>47</v>
      </c>
      <c r="K188" s="19" t="s">
        <v>29</v>
      </c>
      <c r="L188" s="19" t="s">
        <v>28</v>
      </c>
      <c r="M188" s="19"/>
      <c r="N188" s="19" t="s">
        <v>28</v>
      </c>
      <c r="O188" s="19" t="s">
        <v>48</v>
      </c>
      <c r="P188" s="19" t="s">
        <v>29</v>
      </c>
      <c r="Q188" s="19" t="s">
        <v>48</v>
      </c>
      <c r="R188" s="19" t="s">
        <v>28</v>
      </c>
      <c r="T188" s="20" t="b">
        <f aca="false">L188=R188</f>
        <v>1</v>
      </c>
    </row>
    <row r="189" customFormat="false" ht="30.75" hidden="true" customHeight="false" outlineLevel="0" collapsed="false">
      <c r="A189" s="34" t="s">
        <v>49</v>
      </c>
      <c r="B189" s="35"/>
      <c r="C189" s="37"/>
      <c r="D189" s="37"/>
      <c r="E189" s="37"/>
      <c r="F189" s="37"/>
      <c r="G189" s="37"/>
      <c r="H189" s="38"/>
      <c r="I189" s="39"/>
      <c r="J189" s="40" t="s">
        <v>50</v>
      </c>
      <c r="K189" s="19" t="s">
        <v>29</v>
      </c>
      <c r="L189" s="19" t="s">
        <v>28</v>
      </c>
      <c r="M189" s="19"/>
      <c r="N189" s="19" t="s">
        <v>28</v>
      </c>
      <c r="O189" s="19" t="s">
        <v>48</v>
      </c>
      <c r="P189" s="19" t="s">
        <v>29</v>
      </c>
      <c r="Q189" s="19" t="s">
        <v>48</v>
      </c>
      <c r="R189" s="19" t="s">
        <v>28</v>
      </c>
      <c r="T189" s="20" t="b">
        <f aca="false">L189=R189</f>
        <v>1</v>
      </c>
    </row>
    <row r="190" customFormat="false" ht="15.75" hidden="true" customHeight="false" outlineLevel="0" collapsed="false">
      <c r="A190" s="34" t="s">
        <v>51</v>
      </c>
      <c r="B190" s="35"/>
      <c r="C190" s="36" t="s">
        <v>52</v>
      </c>
      <c r="D190" s="36" t="s">
        <v>53</v>
      </c>
      <c r="E190" s="36" t="s">
        <v>54</v>
      </c>
      <c r="F190" s="37"/>
      <c r="G190" s="37"/>
      <c r="H190" s="38"/>
      <c r="I190" s="39"/>
      <c r="J190" s="26"/>
      <c r="K190" s="0" t="s">
        <v>29</v>
      </c>
      <c r="L190" s="19" t="s">
        <v>28</v>
      </c>
      <c r="M190" s="19"/>
      <c r="N190" s="19" t="s">
        <v>28</v>
      </c>
      <c r="O190" s="19" t="s">
        <v>48</v>
      </c>
      <c r="P190" s="19" t="s">
        <v>29</v>
      </c>
      <c r="Q190" s="19" t="s">
        <v>48</v>
      </c>
      <c r="R190" s="19" t="s">
        <v>28</v>
      </c>
      <c r="T190" s="20" t="b">
        <f aca="false">L190=R190</f>
        <v>1</v>
      </c>
    </row>
    <row r="191" customFormat="false" ht="15.75" hidden="true" customHeight="false" outlineLevel="0" collapsed="false">
      <c r="A191" s="34" t="s">
        <v>56</v>
      </c>
      <c r="B191" s="35"/>
      <c r="C191" s="36" t="s">
        <v>52</v>
      </c>
      <c r="D191" s="36" t="s">
        <v>53</v>
      </c>
      <c r="E191" s="36" t="s">
        <v>54</v>
      </c>
      <c r="F191" s="37"/>
      <c r="G191" s="37"/>
      <c r="H191" s="38"/>
      <c r="I191" s="39"/>
      <c r="J191" s="26"/>
      <c r="K191" s="0" t="s">
        <v>29</v>
      </c>
      <c r="L191" s="19" t="s">
        <v>28</v>
      </c>
      <c r="M191" s="19"/>
      <c r="N191" s="19" t="s">
        <v>28</v>
      </c>
      <c r="O191" s="19" t="s">
        <v>48</v>
      </c>
      <c r="P191" s="19" t="s">
        <v>29</v>
      </c>
      <c r="Q191" s="19" t="s">
        <v>48</v>
      </c>
      <c r="R191" s="19" t="s">
        <v>28</v>
      </c>
      <c r="T191" s="20" t="b">
        <f aca="false">L191=R191</f>
        <v>1</v>
      </c>
    </row>
    <row r="192" customFormat="false" ht="30.75" hidden="true" customHeight="false" outlineLevel="0" collapsed="false">
      <c r="A192" s="34" t="s">
        <v>57</v>
      </c>
      <c r="B192" s="35"/>
      <c r="C192" s="37"/>
      <c r="D192" s="37"/>
      <c r="E192" s="37"/>
      <c r="F192" s="37"/>
      <c r="G192" s="37"/>
      <c r="H192" s="38"/>
      <c r="I192" s="39"/>
      <c r="J192" s="40" t="s">
        <v>58</v>
      </c>
      <c r="K192" s="19" t="s">
        <v>29</v>
      </c>
      <c r="L192" s="19" t="s">
        <v>28</v>
      </c>
      <c r="M192" s="19"/>
      <c r="N192" s="19" t="s">
        <v>28</v>
      </c>
      <c r="O192" s="19" t="s">
        <v>48</v>
      </c>
      <c r="P192" s="19" t="s">
        <v>29</v>
      </c>
      <c r="Q192" s="19" t="s">
        <v>48</v>
      </c>
      <c r="R192" s="19" t="s">
        <v>28</v>
      </c>
      <c r="T192" s="20" t="b">
        <f aca="false">L192=R192</f>
        <v>1</v>
      </c>
    </row>
    <row r="193" customFormat="false" ht="30.75" hidden="true" customHeight="false" outlineLevel="0" collapsed="false">
      <c r="A193" s="34" t="s">
        <v>59</v>
      </c>
      <c r="B193" s="35"/>
      <c r="C193" s="36" t="s">
        <v>40</v>
      </c>
      <c r="D193" s="36" t="s">
        <v>41</v>
      </c>
      <c r="E193" s="37"/>
      <c r="F193" s="37"/>
      <c r="G193" s="37"/>
      <c r="H193" s="38"/>
      <c r="I193" s="39"/>
      <c r="J193" s="40" t="s">
        <v>60</v>
      </c>
      <c r="K193" s="19" t="s">
        <v>29</v>
      </c>
      <c r="L193" s="19" t="s">
        <v>28</v>
      </c>
      <c r="M193" s="19"/>
      <c r="N193" s="19" t="s">
        <v>28</v>
      </c>
      <c r="O193" s="19" t="s">
        <v>48</v>
      </c>
      <c r="P193" s="19" t="s">
        <v>29</v>
      </c>
      <c r="Q193" s="19" t="s">
        <v>48</v>
      </c>
      <c r="R193" s="19" t="s">
        <v>28</v>
      </c>
      <c r="T193" s="20" t="b">
        <f aca="false">L193=R193</f>
        <v>1</v>
      </c>
    </row>
    <row r="194" customFormat="false" ht="195.75" hidden="true" customHeight="false" outlineLevel="0" collapsed="false">
      <c r="A194" s="21" t="s">
        <v>61</v>
      </c>
      <c r="B194" s="35"/>
      <c r="C194" s="36" t="s">
        <v>62</v>
      </c>
      <c r="D194" s="36" t="s">
        <v>63</v>
      </c>
      <c r="E194" s="41"/>
      <c r="F194" s="37"/>
      <c r="G194" s="37"/>
      <c r="H194" s="38"/>
      <c r="I194" s="39"/>
      <c r="J194" s="40" t="s">
        <v>64</v>
      </c>
      <c r="K194" s="0" t="s">
        <v>29</v>
      </c>
      <c r="L194" s="0" t="s">
        <v>28</v>
      </c>
      <c r="M194" s="19" t="s">
        <v>48</v>
      </c>
      <c r="N194" s="0" t="s">
        <v>28</v>
      </c>
      <c r="O194" s="19" t="s">
        <v>48</v>
      </c>
      <c r="P194" s="0" t="s">
        <v>28</v>
      </c>
      <c r="R194" s="0" t="s">
        <v>28</v>
      </c>
      <c r="S194" s="0" t="s">
        <v>65</v>
      </c>
      <c r="T194" s="20" t="b">
        <f aca="false">L194=R194</f>
        <v>1</v>
      </c>
    </row>
    <row r="195" customFormat="false" ht="45.75" hidden="true" customHeight="false" outlineLevel="0" collapsed="false">
      <c r="A195" s="21" t="s">
        <v>66</v>
      </c>
      <c r="B195" s="35"/>
      <c r="C195" s="36" t="s">
        <v>67</v>
      </c>
      <c r="D195" s="36" t="s">
        <v>68</v>
      </c>
      <c r="E195" s="36" t="s">
        <v>69</v>
      </c>
      <c r="F195" s="37"/>
      <c r="G195" s="37"/>
      <c r="H195" s="38"/>
      <c r="I195" s="39"/>
      <c r="J195" s="40" t="s">
        <v>70</v>
      </c>
      <c r="K195" s="0" t="s">
        <v>29</v>
      </c>
      <c r="L195" s="0" t="s">
        <v>28</v>
      </c>
      <c r="M195" s="19" t="s">
        <v>48</v>
      </c>
      <c r="N195" s="0" t="s">
        <v>28</v>
      </c>
      <c r="O195" s="19" t="s">
        <v>48</v>
      </c>
      <c r="P195" s="0" t="s">
        <v>29</v>
      </c>
      <c r="Q195" s="19" t="s">
        <v>48</v>
      </c>
      <c r="R195" s="0" t="s">
        <v>28</v>
      </c>
      <c r="S195" s="19" t="s">
        <v>65</v>
      </c>
      <c r="T195" s="20" t="b">
        <f aca="false">L195=R195</f>
        <v>1</v>
      </c>
    </row>
    <row r="196" customFormat="false" ht="45.75" hidden="true" customHeight="false" outlineLevel="0" collapsed="false">
      <c r="A196" s="21" t="s">
        <v>71</v>
      </c>
      <c r="B196" s="35"/>
      <c r="C196" s="37"/>
      <c r="D196" s="37"/>
      <c r="E196" s="37"/>
      <c r="F196" s="37"/>
      <c r="G196" s="37"/>
      <c r="H196" s="38"/>
      <c r="I196" s="39"/>
      <c r="J196" s="40" t="s">
        <v>72</v>
      </c>
      <c r="K196" s="0" t="s">
        <v>29</v>
      </c>
      <c r="L196" s="0" t="s">
        <v>28</v>
      </c>
      <c r="M196" s="19" t="s">
        <v>48</v>
      </c>
      <c r="N196" s="0" t="s">
        <v>28</v>
      </c>
      <c r="O196" s="19" t="s">
        <v>48</v>
      </c>
      <c r="P196" s="0" t="s">
        <v>28</v>
      </c>
      <c r="R196" s="0" t="s">
        <v>28</v>
      </c>
      <c r="S196" s="0" t="s">
        <v>65</v>
      </c>
      <c r="T196" s="20" t="b">
        <f aca="false">L196=R196</f>
        <v>1</v>
      </c>
    </row>
    <row r="197" customFormat="false" ht="15.75" hidden="true" customHeight="false" outlineLevel="0" collapsed="false">
      <c r="A197" s="27" t="s">
        <v>73</v>
      </c>
      <c r="B197" s="42"/>
      <c r="C197" s="36" t="s">
        <v>74</v>
      </c>
      <c r="D197" s="36" t="s">
        <v>75</v>
      </c>
      <c r="E197" s="36" t="s">
        <v>76</v>
      </c>
      <c r="F197" s="36" t="s">
        <v>77</v>
      </c>
      <c r="G197" s="36" t="s">
        <v>78</v>
      </c>
      <c r="H197" s="31"/>
      <c r="I197" s="32"/>
      <c r="J197" s="43"/>
      <c r="K197" s="0" t="s">
        <v>29</v>
      </c>
      <c r="L197" s="0" t="s">
        <v>28</v>
      </c>
      <c r="M197" s="0" t="s">
        <v>79</v>
      </c>
      <c r="N197" s="0" t="s">
        <v>28</v>
      </c>
      <c r="O197" s="0" t="s">
        <v>79</v>
      </c>
      <c r="P197" s="0" t="s">
        <v>29</v>
      </c>
      <c r="Q197" s="0" t="s">
        <v>48</v>
      </c>
      <c r="R197" s="0" t="s">
        <v>28</v>
      </c>
      <c r="S197" s="0" t="s">
        <v>65</v>
      </c>
      <c r="T197" s="20" t="b">
        <f aca="false">L197=R197</f>
        <v>1</v>
      </c>
    </row>
    <row r="198" customFormat="false" ht="15.75" hidden="true" customHeight="false" outlineLevel="0" collapsed="false">
      <c r="A198" s="18" t="s">
        <v>239</v>
      </c>
      <c r="B198" s="18"/>
      <c r="C198" s="18"/>
      <c r="D198" s="18"/>
      <c r="E198" s="18"/>
      <c r="F198" s="18"/>
      <c r="G198" s="18"/>
      <c r="H198" s="18"/>
      <c r="I198" s="18"/>
      <c r="J198" s="18"/>
      <c r="K198" s="19" t="s">
        <v>28</v>
      </c>
      <c r="L198" s="0" t="s">
        <v>28</v>
      </c>
      <c r="N198" s="0" t="s">
        <v>28</v>
      </c>
      <c r="P198" s="0" t="s">
        <v>29</v>
      </c>
      <c r="Q198" s="0" t="s">
        <v>240</v>
      </c>
      <c r="R198" s="0" t="s">
        <v>28</v>
      </c>
      <c r="T198" s="20" t="b">
        <f aca="false">L198=R198</f>
        <v>1</v>
      </c>
    </row>
    <row r="199" customFormat="false" ht="15.75" hidden="true" customHeight="false" outlineLevel="0" collapsed="false">
      <c r="A199" s="52" t="s">
        <v>241</v>
      </c>
      <c r="B199" s="52"/>
      <c r="C199" s="52"/>
      <c r="D199" s="52"/>
      <c r="E199" s="52"/>
      <c r="F199" s="52"/>
      <c r="G199" s="52"/>
      <c r="H199" s="52"/>
      <c r="I199" s="52"/>
      <c r="J199" s="52"/>
      <c r="K199" s="19" t="s">
        <v>28</v>
      </c>
      <c r="L199" s="0" t="s">
        <v>28</v>
      </c>
      <c r="N199" s="0" t="s">
        <v>28</v>
      </c>
      <c r="P199" s="0" t="s">
        <v>29</v>
      </c>
      <c r="Q199" s="0" t="s">
        <v>240</v>
      </c>
      <c r="R199" s="0" t="s">
        <v>28</v>
      </c>
      <c r="T199" s="20" t="b">
        <f aca="false">L199=R199</f>
        <v>1</v>
      </c>
    </row>
    <row r="200" customFormat="false" ht="45.75" hidden="true" customHeight="false" outlineLevel="0" collapsed="false">
      <c r="A200" s="21" t="s">
        <v>242</v>
      </c>
      <c r="B200" s="22"/>
      <c r="C200" s="36" t="s">
        <v>243</v>
      </c>
      <c r="D200" s="36" t="s">
        <v>244</v>
      </c>
      <c r="E200" s="36" t="s">
        <v>245</v>
      </c>
      <c r="F200" s="36" t="s">
        <v>62</v>
      </c>
      <c r="G200" s="37"/>
      <c r="H200" s="38"/>
      <c r="I200" s="32"/>
      <c r="J200" s="26"/>
      <c r="K200" s="55" t="s">
        <v>29</v>
      </c>
      <c r="L200" s="0" t="s">
        <v>28</v>
      </c>
      <c r="N200" s="0" t="s">
        <v>28</v>
      </c>
      <c r="P200" s="0" t="s">
        <v>29</v>
      </c>
      <c r="Q200" s="0" t="s">
        <v>240</v>
      </c>
      <c r="R200" s="0" t="s">
        <v>28</v>
      </c>
      <c r="T200" s="20" t="b">
        <f aca="false">L200=R200</f>
        <v>1</v>
      </c>
    </row>
    <row r="201" customFormat="false" ht="15.75" hidden="true" customHeight="false" outlineLevel="0" collapsed="false">
      <c r="A201" s="21" t="s">
        <v>246</v>
      </c>
      <c r="B201" s="22"/>
      <c r="C201" s="36" t="s">
        <v>243</v>
      </c>
      <c r="D201" s="36" t="s">
        <v>244</v>
      </c>
      <c r="E201" s="36" t="s">
        <v>62</v>
      </c>
      <c r="F201" s="37"/>
      <c r="G201" s="37"/>
      <c r="H201" s="38"/>
      <c r="I201" s="32"/>
      <c r="J201" s="26"/>
      <c r="K201" s="55"/>
      <c r="L201" s="0" t="s">
        <v>28</v>
      </c>
      <c r="N201" s="0" t="s">
        <v>28</v>
      </c>
      <c r="P201" s="0" t="s">
        <v>29</v>
      </c>
      <c r="Q201" s="0" t="s">
        <v>240</v>
      </c>
      <c r="R201" s="0" t="s">
        <v>28</v>
      </c>
      <c r="T201" s="20" t="b">
        <f aca="false">L201=R201</f>
        <v>1</v>
      </c>
    </row>
    <row r="202" customFormat="false" ht="15.75" hidden="true" customHeight="false" outlineLevel="0" collapsed="false">
      <c r="A202" s="21" t="s">
        <v>247</v>
      </c>
      <c r="B202" s="22"/>
      <c r="C202" s="36" t="s">
        <v>243</v>
      </c>
      <c r="D202" s="36" t="s">
        <v>244</v>
      </c>
      <c r="E202" s="36" t="s">
        <v>62</v>
      </c>
      <c r="F202" s="37"/>
      <c r="G202" s="37"/>
      <c r="H202" s="38"/>
      <c r="I202" s="32"/>
      <c r="J202" s="26"/>
      <c r="K202" s="55"/>
      <c r="L202" s="0" t="s">
        <v>28</v>
      </c>
      <c r="N202" s="0" t="s">
        <v>28</v>
      </c>
      <c r="P202" s="0" t="s">
        <v>29</v>
      </c>
      <c r="Q202" s="0" t="s">
        <v>240</v>
      </c>
      <c r="R202" s="0" t="s">
        <v>28</v>
      </c>
      <c r="T202" s="20" t="b">
        <f aca="false">L202=R202</f>
        <v>1</v>
      </c>
    </row>
    <row r="203" customFormat="false" ht="15.75" hidden="true" customHeight="false" outlineLevel="0" collapsed="false">
      <c r="A203" s="21" t="s">
        <v>248</v>
      </c>
      <c r="B203" s="22"/>
      <c r="C203" s="36" t="s">
        <v>243</v>
      </c>
      <c r="D203" s="36" t="s">
        <v>244</v>
      </c>
      <c r="E203" s="36" t="s">
        <v>62</v>
      </c>
      <c r="F203" s="37"/>
      <c r="G203" s="37"/>
      <c r="H203" s="38"/>
      <c r="I203" s="32"/>
      <c r="J203" s="26"/>
      <c r="K203" s="55"/>
      <c r="L203" s="0" t="s">
        <v>28</v>
      </c>
      <c r="N203" s="0" t="s">
        <v>28</v>
      </c>
      <c r="P203" s="0" t="s">
        <v>29</v>
      </c>
      <c r="Q203" s="0" t="s">
        <v>240</v>
      </c>
      <c r="R203" s="0" t="s">
        <v>28</v>
      </c>
      <c r="T203" s="20" t="b">
        <f aca="false">L203=R203</f>
        <v>1</v>
      </c>
    </row>
    <row r="204" customFormat="false" ht="45.75" hidden="true" customHeight="false" outlineLevel="0" collapsed="false">
      <c r="A204" s="27" t="s">
        <v>249</v>
      </c>
      <c r="B204" s="28"/>
      <c r="C204" s="36" t="s">
        <v>243</v>
      </c>
      <c r="D204" s="36" t="s">
        <v>244</v>
      </c>
      <c r="E204" s="36" t="s">
        <v>245</v>
      </c>
      <c r="F204" s="36" t="s">
        <v>62</v>
      </c>
      <c r="G204" s="30"/>
      <c r="H204" s="31"/>
      <c r="I204" s="32"/>
      <c r="J204" s="43"/>
      <c r="K204" s="55"/>
      <c r="L204" s="0" t="s">
        <v>28</v>
      </c>
      <c r="N204" s="0" t="s">
        <v>28</v>
      </c>
      <c r="P204" s="0" t="s">
        <v>29</v>
      </c>
      <c r="Q204" s="0" t="s">
        <v>240</v>
      </c>
      <c r="R204" s="0" t="s">
        <v>28</v>
      </c>
      <c r="T204" s="20" t="b">
        <f aca="false">L204=R204</f>
        <v>1</v>
      </c>
    </row>
    <row r="205" customFormat="false" ht="15.75" hidden="true" customHeight="false" outlineLevel="0" collapsed="false">
      <c r="A205" s="18" t="s">
        <v>250</v>
      </c>
      <c r="B205" s="18"/>
      <c r="C205" s="18"/>
      <c r="D205" s="18"/>
      <c r="E205" s="18"/>
      <c r="F205" s="18"/>
      <c r="G205" s="18"/>
      <c r="H205" s="18"/>
      <c r="I205" s="18"/>
      <c r="J205" s="18"/>
      <c r="K205" s="19" t="s">
        <v>28</v>
      </c>
      <c r="L205" s="0" t="s">
        <v>28</v>
      </c>
      <c r="N205" s="0" t="s">
        <v>28</v>
      </c>
      <c r="P205" s="0" t="s">
        <v>29</v>
      </c>
      <c r="R205" s="0" t="s">
        <v>28</v>
      </c>
      <c r="T205" s="20" t="b">
        <f aca="false">L205=R205</f>
        <v>1</v>
      </c>
    </row>
    <row r="206" customFormat="false" ht="15.75" hidden="true" customHeight="false" outlineLevel="0" collapsed="false">
      <c r="A206" s="52" t="s">
        <v>251</v>
      </c>
      <c r="B206" s="52"/>
      <c r="C206" s="52"/>
      <c r="D206" s="52"/>
      <c r="E206" s="52"/>
      <c r="F206" s="52"/>
      <c r="G206" s="52"/>
      <c r="H206" s="52"/>
      <c r="I206" s="52"/>
      <c r="J206" s="52"/>
      <c r="K206" s="19" t="s">
        <v>28</v>
      </c>
      <c r="L206" s="0" t="s">
        <v>28</v>
      </c>
      <c r="N206" s="0" t="s">
        <v>28</v>
      </c>
      <c r="P206" s="0" t="s">
        <v>29</v>
      </c>
      <c r="R206" s="0" t="s">
        <v>28</v>
      </c>
      <c r="T206" s="20" t="b">
        <f aca="false">L206=R206</f>
        <v>1</v>
      </c>
    </row>
    <row r="207" customFormat="false" ht="15.75" hidden="true" customHeight="false" outlineLevel="0" collapsed="false">
      <c r="A207" s="50" t="s">
        <v>252</v>
      </c>
      <c r="B207" s="22"/>
      <c r="C207" s="54" t="s">
        <v>40</v>
      </c>
      <c r="D207" s="54" t="s">
        <v>41</v>
      </c>
      <c r="E207" s="54" t="s">
        <v>62</v>
      </c>
      <c r="F207" s="23"/>
      <c r="G207" s="23"/>
      <c r="H207" s="24"/>
      <c r="I207" s="39"/>
      <c r="J207" s="51" t="s">
        <v>253</v>
      </c>
      <c r="K207" s="55" t="s">
        <v>29</v>
      </c>
      <c r="L207" s="0" t="s">
        <v>28</v>
      </c>
      <c r="N207" s="0" t="s">
        <v>28</v>
      </c>
      <c r="P207" s="0" t="s">
        <v>29</v>
      </c>
      <c r="Q207" s="0" t="s">
        <v>28</v>
      </c>
      <c r="R207" s="0" t="s">
        <v>28</v>
      </c>
      <c r="T207" s="20" t="b">
        <f aca="false">L207=R207</f>
        <v>1</v>
      </c>
    </row>
    <row r="208" customFormat="false" ht="15.75" hidden="true" customHeight="false" outlineLevel="0" collapsed="false">
      <c r="A208" s="50" t="s">
        <v>254</v>
      </c>
      <c r="B208" s="22"/>
      <c r="C208" s="54" t="s">
        <v>40</v>
      </c>
      <c r="D208" s="54" t="s">
        <v>41</v>
      </c>
      <c r="E208" s="54" t="s">
        <v>62</v>
      </c>
      <c r="F208" s="23"/>
      <c r="G208" s="23"/>
      <c r="H208" s="24"/>
      <c r="I208" s="39"/>
      <c r="J208" s="51"/>
      <c r="K208" s="55"/>
      <c r="L208" s="0" t="s">
        <v>28</v>
      </c>
      <c r="N208" s="0" t="s">
        <v>28</v>
      </c>
      <c r="P208" s="0" t="s">
        <v>29</v>
      </c>
      <c r="Q208" s="0" t="s">
        <v>255</v>
      </c>
      <c r="R208" s="0" t="s">
        <v>28</v>
      </c>
      <c r="T208" s="20" t="b">
        <f aca="false">L208=R208</f>
        <v>1</v>
      </c>
    </row>
    <row r="209" customFormat="false" ht="15.75" hidden="true" customHeight="false" outlineLevel="0" collapsed="false">
      <c r="A209" s="52" t="s">
        <v>256</v>
      </c>
      <c r="B209" s="52"/>
      <c r="C209" s="52"/>
      <c r="D209" s="52"/>
      <c r="E209" s="52"/>
      <c r="F209" s="52"/>
      <c r="G209" s="52"/>
      <c r="H209" s="52"/>
      <c r="I209" s="52"/>
      <c r="J209" s="52"/>
      <c r="K209" s="19" t="s">
        <v>28</v>
      </c>
      <c r="L209" s="0" t="s">
        <v>28</v>
      </c>
      <c r="N209" s="0" t="s">
        <v>28</v>
      </c>
      <c r="P209" s="0" t="s">
        <v>29</v>
      </c>
      <c r="R209" s="0" t="s">
        <v>28</v>
      </c>
      <c r="T209" s="20" t="b">
        <f aca="false">L209=R209</f>
        <v>1</v>
      </c>
    </row>
    <row r="210" customFormat="false" ht="15.75" hidden="true" customHeight="false" outlineLevel="0" collapsed="false">
      <c r="A210" s="50" t="s">
        <v>252</v>
      </c>
      <c r="B210" s="22"/>
      <c r="C210" s="54" t="s">
        <v>40</v>
      </c>
      <c r="D210" s="54" t="s">
        <v>41</v>
      </c>
      <c r="E210" s="54" t="s">
        <v>62</v>
      </c>
      <c r="F210" s="23"/>
      <c r="G210" s="23"/>
      <c r="H210" s="24"/>
      <c r="I210" s="39"/>
      <c r="J210" s="51" t="s">
        <v>253</v>
      </c>
      <c r="K210" s="55" t="s">
        <v>29</v>
      </c>
      <c r="L210" s="0" t="s">
        <v>28</v>
      </c>
      <c r="N210" s="0" t="s">
        <v>28</v>
      </c>
      <c r="P210" s="0" t="s">
        <v>29</v>
      </c>
      <c r="Q210" s="0" t="s">
        <v>28</v>
      </c>
      <c r="R210" s="0" t="s">
        <v>28</v>
      </c>
      <c r="T210" s="20" t="b">
        <f aca="false">L210=R210</f>
        <v>1</v>
      </c>
    </row>
    <row r="211" customFormat="false" ht="15.75" hidden="true" customHeight="false" outlineLevel="0" collapsed="false">
      <c r="A211" s="50" t="s">
        <v>254</v>
      </c>
      <c r="B211" s="22"/>
      <c r="C211" s="54" t="s">
        <v>40</v>
      </c>
      <c r="D211" s="54" t="s">
        <v>41</v>
      </c>
      <c r="E211" s="54" t="s">
        <v>62</v>
      </c>
      <c r="F211" s="23"/>
      <c r="G211" s="23"/>
      <c r="H211" s="24"/>
      <c r="I211" s="39"/>
      <c r="J211" s="51"/>
      <c r="K211" s="55"/>
      <c r="L211" s="0" t="s">
        <v>28</v>
      </c>
      <c r="N211" s="0" t="s">
        <v>28</v>
      </c>
      <c r="P211" s="0" t="s">
        <v>29</v>
      </c>
      <c r="Q211" s="0" t="s">
        <v>255</v>
      </c>
      <c r="R211" s="0" t="s">
        <v>28</v>
      </c>
      <c r="T211" s="20" t="b">
        <f aca="false">L211=R211</f>
        <v>1</v>
      </c>
    </row>
    <row r="212" customFormat="false" ht="15.75" hidden="true" customHeight="false" outlineLevel="0" collapsed="false">
      <c r="A212" s="52" t="s">
        <v>257</v>
      </c>
      <c r="B212" s="52"/>
      <c r="C212" s="52"/>
      <c r="D212" s="52"/>
      <c r="E212" s="52"/>
      <c r="F212" s="52"/>
      <c r="G212" s="52"/>
      <c r="H212" s="52"/>
      <c r="I212" s="52"/>
      <c r="J212" s="52"/>
      <c r="K212" s="19" t="s">
        <v>28</v>
      </c>
      <c r="L212" s="0" t="s">
        <v>28</v>
      </c>
      <c r="N212" s="0" t="s">
        <v>28</v>
      </c>
      <c r="P212" s="0" t="s">
        <v>29</v>
      </c>
      <c r="R212" s="0" t="s">
        <v>28</v>
      </c>
      <c r="T212" s="20" t="b">
        <f aca="false">L212=R212</f>
        <v>1</v>
      </c>
    </row>
    <row r="213" customFormat="false" ht="30.75" hidden="true" customHeight="false" outlineLevel="0" collapsed="false">
      <c r="A213" s="21" t="s">
        <v>258</v>
      </c>
      <c r="B213" s="35"/>
      <c r="C213" s="37"/>
      <c r="D213" s="37"/>
      <c r="E213" s="37"/>
      <c r="F213" s="37"/>
      <c r="G213" s="37"/>
      <c r="H213" s="38"/>
      <c r="I213" s="39"/>
      <c r="J213" s="26"/>
      <c r="K213" s="0" t="s">
        <v>29</v>
      </c>
      <c r="L213" s="0" t="s">
        <v>28</v>
      </c>
      <c r="N213" s="0" t="s">
        <v>28</v>
      </c>
      <c r="P213" s="0" t="s">
        <v>29</v>
      </c>
      <c r="Q213" s="0" t="s">
        <v>255</v>
      </c>
      <c r="R213" s="0" t="s">
        <v>28</v>
      </c>
      <c r="T213" s="20" t="b">
        <f aca="false">L213=R213</f>
        <v>1</v>
      </c>
    </row>
    <row r="214" customFormat="false" ht="30.75" hidden="true" customHeight="false" outlineLevel="0" collapsed="false">
      <c r="A214" s="21" t="s">
        <v>259</v>
      </c>
      <c r="B214" s="35"/>
      <c r="C214" s="37"/>
      <c r="D214" s="37"/>
      <c r="E214" s="37"/>
      <c r="F214" s="37"/>
      <c r="G214" s="37"/>
      <c r="H214" s="38"/>
      <c r="I214" s="39"/>
      <c r="J214" s="26"/>
      <c r="K214" s="0" t="s">
        <v>29</v>
      </c>
      <c r="L214" s="0" t="s">
        <v>28</v>
      </c>
      <c r="N214" s="0" t="s">
        <v>28</v>
      </c>
      <c r="P214" s="0" t="s">
        <v>29</v>
      </c>
      <c r="Q214" s="0" t="s">
        <v>255</v>
      </c>
      <c r="R214" s="0" t="s">
        <v>28</v>
      </c>
      <c r="T214" s="20" t="b">
        <f aca="false">L214=R214</f>
        <v>1</v>
      </c>
    </row>
    <row r="215" customFormat="false" ht="15.75" hidden="true" customHeight="false" outlineLevel="0" collapsed="false">
      <c r="A215" s="21" t="s">
        <v>260</v>
      </c>
      <c r="B215" s="35"/>
      <c r="C215" s="37"/>
      <c r="D215" s="37"/>
      <c r="E215" s="37"/>
      <c r="F215" s="37"/>
      <c r="G215" s="37"/>
      <c r="H215" s="38"/>
      <c r="I215" s="39"/>
      <c r="J215" s="26"/>
      <c r="K215" s="0" t="s">
        <v>29</v>
      </c>
      <c r="L215" s="0" t="s">
        <v>28</v>
      </c>
      <c r="N215" s="0" t="s">
        <v>28</v>
      </c>
      <c r="P215" s="0" t="s">
        <v>29</v>
      </c>
      <c r="Q215" s="0" t="s">
        <v>255</v>
      </c>
      <c r="R215" s="0" t="s">
        <v>28</v>
      </c>
      <c r="T215" s="20" t="b">
        <f aca="false">L215=R215</f>
        <v>1</v>
      </c>
    </row>
    <row r="216" customFormat="false" ht="30.75" hidden="true" customHeight="false" outlineLevel="0" collapsed="false">
      <c r="A216" s="21" t="s">
        <v>261</v>
      </c>
      <c r="B216" s="35"/>
      <c r="C216" s="36" t="s">
        <v>40</v>
      </c>
      <c r="D216" s="36" t="s">
        <v>41</v>
      </c>
      <c r="E216" s="37"/>
      <c r="F216" s="37"/>
      <c r="G216" s="37"/>
      <c r="H216" s="38"/>
      <c r="I216" s="39"/>
      <c r="J216" s="26"/>
      <c r="K216" s="0" t="s">
        <v>29</v>
      </c>
      <c r="L216" s="0" t="s">
        <v>28</v>
      </c>
      <c r="N216" s="0" t="s">
        <v>28</v>
      </c>
      <c r="P216" s="0" t="s">
        <v>29</v>
      </c>
      <c r="Q216" s="0" t="s">
        <v>255</v>
      </c>
      <c r="R216" s="0" t="s">
        <v>28</v>
      </c>
      <c r="T216" s="20" t="b">
        <f aca="false">L216=R216</f>
        <v>1</v>
      </c>
    </row>
    <row r="217" customFormat="false" ht="30.75" hidden="true" customHeight="false" outlineLevel="0" collapsed="false">
      <c r="A217" s="27" t="s">
        <v>262</v>
      </c>
      <c r="B217" s="42"/>
      <c r="C217" s="29" t="s">
        <v>40</v>
      </c>
      <c r="D217" s="29" t="s">
        <v>41</v>
      </c>
      <c r="E217" s="30"/>
      <c r="F217" s="30"/>
      <c r="G217" s="30"/>
      <c r="H217" s="31"/>
      <c r="I217" s="32"/>
      <c r="J217" s="33" t="s">
        <v>60</v>
      </c>
      <c r="K217" s="0" t="s">
        <v>29</v>
      </c>
      <c r="L217" s="0" t="s">
        <v>28</v>
      </c>
      <c r="N217" s="0" t="s">
        <v>28</v>
      </c>
      <c r="P217" s="0" t="s">
        <v>29</v>
      </c>
      <c r="Q217" s="0" t="s">
        <v>28</v>
      </c>
      <c r="R217" s="0" t="s">
        <v>28</v>
      </c>
      <c r="T217" s="20" t="b">
        <f aca="false">L217=R217</f>
        <v>1</v>
      </c>
    </row>
    <row r="218" customFormat="false" ht="15" hidden="false" customHeight="false" outlineLevel="0" collapsed="false">
      <c r="A218" s="18" t="s">
        <v>263</v>
      </c>
      <c r="B218" s="18"/>
      <c r="C218" s="18"/>
      <c r="D218" s="18"/>
      <c r="E218" s="18"/>
      <c r="F218" s="18"/>
      <c r="G218" s="18"/>
      <c r="H218" s="18"/>
      <c r="I218" s="18"/>
      <c r="J218" s="18"/>
      <c r="K218" s="19" t="s">
        <v>28</v>
      </c>
      <c r="L218" s="0" t="s">
        <v>29</v>
      </c>
      <c r="N218" s="0" t="s">
        <v>29</v>
      </c>
      <c r="P218" s="0" t="s">
        <v>29</v>
      </c>
      <c r="R218" s="0" t="s">
        <v>29</v>
      </c>
      <c r="S218" s="0" t="s">
        <v>28</v>
      </c>
      <c r="T218" s="20" t="b">
        <f aca="false">L218=R218</f>
        <v>1</v>
      </c>
    </row>
    <row r="219" customFormat="false" ht="15" hidden="false" customHeight="false" outlineLevel="0" collapsed="false">
      <c r="A219" s="52" t="s">
        <v>264</v>
      </c>
      <c r="B219" s="52"/>
      <c r="C219" s="52"/>
      <c r="D219" s="52"/>
      <c r="E219" s="52"/>
      <c r="F219" s="52"/>
      <c r="G219" s="52"/>
      <c r="H219" s="52"/>
      <c r="I219" s="52"/>
      <c r="J219" s="52"/>
      <c r="K219" s="19" t="s">
        <v>28</v>
      </c>
      <c r="L219" s="0" t="s">
        <v>29</v>
      </c>
      <c r="N219" s="0" t="s">
        <v>29</v>
      </c>
      <c r="P219" s="0" t="s">
        <v>29</v>
      </c>
      <c r="R219" s="0" t="s">
        <v>29</v>
      </c>
      <c r="S219" s="0" t="s">
        <v>28</v>
      </c>
      <c r="T219" s="20" t="b">
        <f aca="false">L219=R219</f>
        <v>1</v>
      </c>
    </row>
    <row r="220" customFormat="false" ht="15" hidden="false" customHeight="false" outlineLevel="0" collapsed="false">
      <c r="A220" s="21" t="s">
        <v>265</v>
      </c>
      <c r="B220" s="35"/>
      <c r="C220" s="36" t="s">
        <v>40</v>
      </c>
      <c r="D220" s="36" t="s">
        <v>41</v>
      </c>
      <c r="E220" s="37"/>
      <c r="F220" s="37"/>
      <c r="G220" s="37"/>
      <c r="H220" s="38"/>
      <c r="I220" s="32"/>
      <c r="J220" s="26"/>
      <c r="K220" s="55" t="s">
        <v>29</v>
      </c>
      <c r="L220" s="0" t="s">
        <v>29</v>
      </c>
      <c r="M220" s="0" t="s">
        <v>79</v>
      </c>
      <c r="N220" s="0" t="s">
        <v>29</v>
      </c>
      <c r="O220" s="0" t="s">
        <v>79</v>
      </c>
      <c r="P220" s="0" t="s">
        <v>29</v>
      </c>
      <c r="Q220" s="0" t="s">
        <v>28</v>
      </c>
      <c r="R220" s="0" t="s">
        <v>29</v>
      </c>
      <c r="S220" s="0" t="s">
        <v>28</v>
      </c>
      <c r="T220" s="20" t="b">
        <f aca="false">L220=R220</f>
        <v>1</v>
      </c>
    </row>
    <row r="221" customFormat="false" ht="30" hidden="false" customHeight="false" outlineLevel="0" collapsed="false">
      <c r="A221" s="21" t="s">
        <v>201</v>
      </c>
      <c r="B221" s="35"/>
      <c r="C221" s="36" t="s">
        <v>266</v>
      </c>
      <c r="D221" s="36" t="s">
        <v>267</v>
      </c>
      <c r="E221" s="37"/>
      <c r="F221" s="37"/>
      <c r="G221" s="37"/>
      <c r="H221" s="38"/>
      <c r="I221" s="32"/>
      <c r="J221" s="26"/>
      <c r="K221" s="55"/>
      <c r="L221" s="0" t="s">
        <v>29</v>
      </c>
      <c r="M221" s="0" t="s">
        <v>28</v>
      </c>
      <c r="N221" s="0" t="s">
        <v>29</v>
      </c>
      <c r="O221" s="0" t="s">
        <v>28</v>
      </c>
      <c r="P221" s="0" t="s">
        <v>29</v>
      </c>
      <c r="Q221" s="0" t="s">
        <v>28</v>
      </c>
      <c r="R221" s="0" t="s">
        <v>29</v>
      </c>
      <c r="S221" s="0" t="s">
        <v>28</v>
      </c>
      <c r="T221" s="20" t="b">
        <f aca="false">L221=R221</f>
        <v>1</v>
      </c>
    </row>
    <row r="222" customFormat="false" ht="15.75" hidden="false" customHeight="false" outlineLevel="0" collapsed="false">
      <c r="A222" s="21" t="s">
        <v>55</v>
      </c>
      <c r="B222" s="35"/>
      <c r="C222" s="36" t="s">
        <v>40</v>
      </c>
      <c r="D222" s="36" t="s">
        <v>41</v>
      </c>
      <c r="E222" s="37"/>
      <c r="F222" s="37"/>
      <c r="G222" s="37"/>
      <c r="H222" s="38"/>
      <c r="I222" s="32"/>
      <c r="J222" s="26"/>
      <c r="K222" s="55"/>
      <c r="L222" s="0" t="s">
        <v>29</v>
      </c>
      <c r="M222" s="0" t="s">
        <v>28</v>
      </c>
      <c r="N222" s="0" t="s">
        <v>29</v>
      </c>
      <c r="O222" s="0" t="s">
        <v>28</v>
      </c>
      <c r="P222" s="0" t="s">
        <v>29</v>
      </c>
      <c r="Q222" s="0" t="s">
        <v>28</v>
      </c>
      <c r="R222" s="0" t="s">
        <v>29</v>
      </c>
      <c r="S222" s="0" t="s">
        <v>28</v>
      </c>
      <c r="T222" s="20" t="b">
        <f aca="false">L222=R222</f>
        <v>1</v>
      </c>
    </row>
    <row r="223" customFormat="false" ht="15.75" hidden="true" customHeight="false" outlineLevel="0" collapsed="false">
      <c r="A223" s="27" t="s">
        <v>268</v>
      </c>
      <c r="B223" s="42"/>
      <c r="C223" s="29" t="s">
        <v>40</v>
      </c>
      <c r="D223" s="29" t="s">
        <v>41</v>
      </c>
      <c r="E223" s="30"/>
      <c r="F223" s="30"/>
      <c r="G223" s="30"/>
      <c r="H223" s="31"/>
      <c r="I223" s="32"/>
      <c r="J223" s="43"/>
      <c r="K223" s="55"/>
      <c r="L223" s="0" t="s">
        <v>28</v>
      </c>
      <c r="N223" s="0" t="s">
        <v>29</v>
      </c>
      <c r="O223" s="0" t="s">
        <v>79</v>
      </c>
      <c r="P223" s="0" t="s">
        <v>28</v>
      </c>
      <c r="R223" s="0" t="s">
        <v>28</v>
      </c>
      <c r="T223" s="20" t="b">
        <f aca="false">L223=R223</f>
        <v>1</v>
      </c>
    </row>
    <row r="224" customFormat="false" ht="15" hidden="false" customHeight="false" outlineLevel="0" collapsed="false">
      <c r="A224" s="18" t="s">
        <v>269</v>
      </c>
      <c r="B224" s="18"/>
      <c r="C224" s="18"/>
      <c r="D224" s="18"/>
      <c r="E224" s="18"/>
      <c r="F224" s="18"/>
      <c r="G224" s="18"/>
      <c r="H224" s="18"/>
      <c r="I224" s="18"/>
      <c r="J224" s="18"/>
      <c r="K224" s="19" t="s">
        <v>28</v>
      </c>
      <c r="L224" s="0" t="s">
        <v>29</v>
      </c>
      <c r="N224" s="0" t="s">
        <v>29</v>
      </c>
      <c r="P224" s="0" t="s">
        <v>28</v>
      </c>
      <c r="R224" s="0" t="s">
        <v>29</v>
      </c>
      <c r="T224" s="20" t="b">
        <f aca="false">L224=R224</f>
        <v>1</v>
      </c>
    </row>
    <row r="225" customFormat="false" ht="15" hidden="false" customHeight="false" outlineLevel="0" collapsed="false">
      <c r="A225" s="52" t="s">
        <v>270</v>
      </c>
      <c r="B225" s="52"/>
      <c r="C225" s="52"/>
      <c r="D225" s="52"/>
      <c r="E225" s="52"/>
      <c r="F225" s="52"/>
      <c r="G225" s="52"/>
      <c r="H225" s="52"/>
      <c r="I225" s="52"/>
      <c r="J225" s="52"/>
      <c r="K225" s="19" t="s">
        <v>28</v>
      </c>
      <c r="L225" s="0" t="s">
        <v>29</v>
      </c>
      <c r="M225" s="0" t="s">
        <v>271</v>
      </c>
      <c r="N225" s="0" t="s">
        <v>29</v>
      </c>
      <c r="O225" s="0" t="s">
        <v>271</v>
      </c>
      <c r="P225" s="0" t="s">
        <v>28</v>
      </c>
      <c r="R225" s="0" t="s">
        <v>29</v>
      </c>
      <c r="S225" s="0" t="s">
        <v>135</v>
      </c>
      <c r="T225" s="20" t="b">
        <f aca="false">L225=R225</f>
        <v>1</v>
      </c>
    </row>
    <row r="226" customFormat="false" ht="15" hidden="false" customHeight="false" outlineLevel="0" collapsed="false">
      <c r="A226" s="50" t="s">
        <v>272</v>
      </c>
      <c r="B226" s="22"/>
      <c r="C226" s="54" t="s">
        <v>40</v>
      </c>
      <c r="D226" s="54" t="s">
        <v>41</v>
      </c>
      <c r="E226" s="23"/>
      <c r="F226" s="23"/>
      <c r="G226" s="23"/>
      <c r="H226" s="24"/>
      <c r="I226" s="39"/>
      <c r="J226" s="51" t="s">
        <v>273</v>
      </c>
      <c r="K226" s="55" t="s">
        <v>29</v>
      </c>
      <c r="L226" s="0" t="s">
        <v>29</v>
      </c>
      <c r="M226" s="0" t="s">
        <v>271</v>
      </c>
      <c r="N226" s="0" t="s">
        <v>29</v>
      </c>
      <c r="O226" s="0" t="s">
        <v>271</v>
      </c>
      <c r="P226" s="0" t="s">
        <v>28</v>
      </c>
      <c r="R226" s="0" t="s">
        <v>29</v>
      </c>
      <c r="S226" s="0" t="s">
        <v>135</v>
      </c>
      <c r="T226" s="20" t="b">
        <f aca="false">L226=R226</f>
        <v>1</v>
      </c>
    </row>
    <row r="227" customFormat="false" ht="15" hidden="false" customHeight="false" outlineLevel="0" collapsed="false">
      <c r="A227" s="50" t="s">
        <v>274</v>
      </c>
      <c r="B227" s="22"/>
      <c r="C227" s="54" t="s">
        <v>40</v>
      </c>
      <c r="D227" s="54" t="s">
        <v>41</v>
      </c>
      <c r="E227" s="23"/>
      <c r="F227" s="23"/>
      <c r="G227" s="23"/>
      <c r="H227" s="24"/>
      <c r="I227" s="39"/>
      <c r="J227" s="51"/>
      <c r="K227" s="55"/>
      <c r="L227" s="0" t="s">
        <v>29</v>
      </c>
      <c r="M227" s="0" t="s">
        <v>271</v>
      </c>
      <c r="N227" s="0" t="s">
        <v>29</v>
      </c>
      <c r="O227" s="0" t="s">
        <v>271</v>
      </c>
      <c r="P227" s="0" t="s">
        <v>28</v>
      </c>
      <c r="R227" s="0" t="s">
        <v>29</v>
      </c>
      <c r="S227" s="0" t="s">
        <v>135</v>
      </c>
      <c r="T227" s="20" t="b">
        <f aca="false">L227=R227</f>
        <v>1</v>
      </c>
    </row>
    <row r="228" customFormat="false" ht="15" hidden="false" customHeight="false" outlineLevel="0" collapsed="false">
      <c r="A228" s="50" t="s">
        <v>275</v>
      </c>
      <c r="B228" s="22"/>
      <c r="C228" s="54" t="s">
        <v>40</v>
      </c>
      <c r="D228" s="54" t="s">
        <v>41</v>
      </c>
      <c r="E228" s="23"/>
      <c r="F228" s="23"/>
      <c r="G228" s="23"/>
      <c r="H228" s="24"/>
      <c r="I228" s="39"/>
      <c r="J228" s="51"/>
      <c r="K228" s="55"/>
      <c r="L228" s="0" t="s">
        <v>29</v>
      </c>
      <c r="M228" s="0" t="s">
        <v>271</v>
      </c>
      <c r="N228" s="0" t="s">
        <v>29</v>
      </c>
      <c r="O228" s="0" t="s">
        <v>271</v>
      </c>
      <c r="P228" s="0" t="s">
        <v>28</v>
      </c>
      <c r="R228" s="0" t="s">
        <v>29</v>
      </c>
      <c r="S228" s="0" t="s">
        <v>135</v>
      </c>
      <c r="T228" s="20" t="b">
        <f aca="false">L228=R228</f>
        <v>1</v>
      </c>
    </row>
    <row r="229" customFormat="false" ht="15" hidden="false" customHeight="false" outlineLevel="0" collapsed="false">
      <c r="A229" s="50" t="s">
        <v>276</v>
      </c>
      <c r="B229" s="22"/>
      <c r="C229" s="54" t="s">
        <v>40</v>
      </c>
      <c r="D229" s="54" t="s">
        <v>41</v>
      </c>
      <c r="E229" s="23"/>
      <c r="F229" s="23"/>
      <c r="G229" s="23"/>
      <c r="H229" s="24"/>
      <c r="I229" s="39"/>
      <c r="J229" s="51"/>
      <c r="K229" s="55"/>
      <c r="L229" s="0" t="s">
        <v>29</v>
      </c>
      <c r="M229" s="0" t="s">
        <v>271</v>
      </c>
      <c r="N229" s="0" t="s">
        <v>29</v>
      </c>
      <c r="O229" s="0" t="s">
        <v>271</v>
      </c>
      <c r="P229" s="0" t="s">
        <v>28</v>
      </c>
      <c r="R229" s="0" t="s">
        <v>29</v>
      </c>
      <c r="S229" s="0" t="s">
        <v>135</v>
      </c>
      <c r="T229" s="20" t="b">
        <f aca="false">L229=R229</f>
        <v>1</v>
      </c>
    </row>
    <row r="230" customFormat="false" ht="15.75" hidden="false" customHeight="false" outlineLevel="0" collapsed="false">
      <c r="A230" s="50" t="s">
        <v>277</v>
      </c>
      <c r="B230" s="22"/>
      <c r="C230" s="54" t="s">
        <v>40</v>
      </c>
      <c r="D230" s="54" t="s">
        <v>41</v>
      </c>
      <c r="E230" s="23"/>
      <c r="F230" s="23"/>
      <c r="G230" s="23"/>
      <c r="H230" s="24"/>
      <c r="I230" s="39"/>
      <c r="J230" s="51"/>
      <c r="K230" s="55"/>
      <c r="L230" s="0" t="s">
        <v>29</v>
      </c>
      <c r="M230" s="0" t="s">
        <v>271</v>
      </c>
      <c r="N230" s="0" t="s">
        <v>29</v>
      </c>
      <c r="O230" s="0" t="s">
        <v>271</v>
      </c>
      <c r="P230" s="0" t="s">
        <v>28</v>
      </c>
      <c r="R230" s="0" t="s">
        <v>29</v>
      </c>
      <c r="S230" s="0" t="s">
        <v>135</v>
      </c>
      <c r="T230" s="20" t="b">
        <f aca="false">L230=R230</f>
        <v>1</v>
      </c>
    </row>
    <row r="231" customFormat="false" ht="15.75" hidden="true" customHeight="false" outlineLevel="0" collapsed="false">
      <c r="A231" s="52" t="s">
        <v>278</v>
      </c>
      <c r="B231" s="52"/>
      <c r="C231" s="52"/>
      <c r="D231" s="52"/>
      <c r="E231" s="52"/>
      <c r="F231" s="52"/>
      <c r="G231" s="52"/>
      <c r="H231" s="52"/>
      <c r="I231" s="52"/>
      <c r="J231" s="52"/>
      <c r="K231" s="19" t="s">
        <v>28</v>
      </c>
      <c r="L231" s="0" t="s">
        <v>28</v>
      </c>
      <c r="N231" s="0" t="s">
        <v>29</v>
      </c>
      <c r="O231" s="0" t="s">
        <v>28</v>
      </c>
      <c r="P231" s="0" t="s">
        <v>28</v>
      </c>
      <c r="R231" s="0" t="s">
        <v>28</v>
      </c>
      <c r="T231" s="20" t="b">
        <f aca="false">L231=R231</f>
        <v>1</v>
      </c>
    </row>
    <row r="232" customFormat="false" ht="15.75" hidden="true" customHeight="true" outlineLevel="0" collapsed="false">
      <c r="A232" s="50" t="s">
        <v>279</v>
      </c>
      <c r="B232" s="22"/>
      <c r="C232" s="54" t="s">
        <v>40</v>
      </c>
      <c r="D232" s="54" t="s">
        <v>41</v>
      </c>
      <c r="E232" s="23"/>
      <c r="F232" s="23"/>
      <c r="G232" s="23"/>
      <c r="H232" s="24"/>
      <c r="I232" s="32"/>
      <c r="J232" s="33" t="s">
        <v>280</v>
      </c>
      <c r="K232" s="55" t="s">
        <v>29</v>
      </c>
      <c r="L232" s="0" t="s">
        <v>28</v>
      </c>
      <c r="N232" s="0" t="s">
        <v>29</v>
      </c>
      <c r="O232" s="0" t="s">
        <v>28</v>
      </c>
      <c r="P232" s="0" t="s">
        <v>28</v>
      </c>
      <c r="R232" s="0" t="s">
        <v>28</v>
      </c>
      <c r="T232" s="20" t="b">
        <f aca="false">L232=R232</f>
        <v>1</v>
      </c>
    </row>
    <row r="233" customFormat="false" ht="15.75" hidden="true" customHeight="false" outlineLevel="0" collapsed="false">
      <c r="A233" s="50" t="s">
        <v>281</v>
      </c>
      <c r="B233" s="22"/>
      <c r="C233" s="54" t="s">
        <v>40</v>
      </c>
      <c r="D233" s="54" t="s">
        <v>41</v>
      </c>
      <c r="E233" s="23"/>
      <c r="F233" s="23"/>
      <c r="G233" s="23"/>
      <c r="H233" s="24"/>
      <c r="I233" s="32"/>
      <c r="J233" s="33"/>
      <c r="K233" s="55"/>
      <c r="L233" s="0" t="s">
        <v>28</v>
      </c>
      <c r="N233" s="0" t="s">
        <v>29</v>
      </c>
      <c r="O233" s="0" t="s">
        <v>28</v>
      </c>
      <c r="P233" s="0" t="s">
        <v>28</v>
      </c>
      <c r="R233" s="0" t="s">
        <v>28</v>
      </c>
      <c r="T233" s="20" t="b">
        <f aca="false">L233=R233</f>
        <v>1</v>
      </c>
    </row>
    <row r="234" customFormat="false" ht="15.75" hidden="true" customHeight="false" outlineLevel="0" collapsed="false">
      <c r="A234" s="50" t="s">
        <v>282</v>
      </c>
      <c r="B234" s="22"/>
      <c r="C234" s="54" t="s">
        <v>40</v>
      </c>
      <c r="D234" s="54" t="s">
        <v>41</v>
      </c>
      <c r="E234" s="23"/>
      <c r="F234" s="23"/>
      <c r="G234" s="23"/>
      <c r="H234" s="24"/>
      <c r="I234" s="32"/>
      <c r="J234" s="33"/>
      <c r="K234" s="55"/>
      <c r="L234" s="0" t="s">
        <v>28</v>
      </c>
      <c r="N234" s="0" t="s">
        <v>29</v>
      </c>
      <c r="O234" s="0" t="s">
        <v>28</v>
      </c>
      <c r="P234" s="0" t="s">
        <v>28</v>
      </c>
      <c r="R234" s="0" t="s">
        <v>28</v>
      </c>
      <c r="T234" s="20" t="b">
        <f aca="false">L234=R234</f>
        <v>1</v>
      </c>
    </row>
    <row r="235" customFormat="false" ht="15.75" hidden="true" customHeight="false" outlineLevel="0" collapsed="false">
      <c r="A235" s="50" t="s">
        <v>283</v>
      </c>
      <c r="B235" s="22"/>
      <c r="C235" s="54" t="s">
        <v>40</v>
      </c>
      <c r="D235" s="54" t="s">
        <v>41</v>
      </c>
      <c r="E235" s="23"/>
      <c r="F235" s="23"/>
      <c r="G235" s="23"/>
      <c r="H235" s="24"/>
      <c r="I235" s="32"/>
      <c r="J235" s="33"/>
      <c r="K235" s="55"/>
      <c r="L235" s="0" t="s">
        <v>28</v>
      </c>
      <c r="N235" s="0" t="s">
        <v>29</v>
      </c>
      <c r="O235" s="0" t="s">
        <v>28</v>
      </c>
      <c r="P235" s="0" t="s">
        <v>28</v>
      </c>
      <c r="R235" s="0" t="s">
        <v>28</v>
      </c>
      <c r="T235" s="20" t="b">
        <f aca="false">L235=R235</f>
        <v>1</v>
      </c>
    </row>
    <row r="236" customFormat="false" ht="15.75" hidden="true" customHeight="false" outlineLevel="0" collapsed="false">
      <c r="A236" s="50" t="s">
        <v>284</v>
      </c>
      <c r="B236" s="22"/>
      <c r="C236" s="54" t="s">
        <v>40</v>
      </c>
      <c r="D236" s="54" t="s">
        <v>41</v>
      </c>
      <c r="E236" s="23"/>
      <c r="F236" s="23"/>
      <c r="G236" s="23"/>
      <c r="H236" s="24"/>
      <c r="I236" s="32"/>
      <c r="J236" s="33"/>
      <c r="K236" s="55"/>
      <c r="L236" s="0" t="s">
        <v>28</v>
      </c>
      <c r="N236" s="0" t="s">
        <v>29</v>
      </c>
      <c r="O236" s="0" t="s">
        <v>28</v>
      </c>
      <c r="P236" s="0" t="s">
        <v>28</v>
      </c>
      <c r="R236" s="0" t="s">
        <v>28</v>
      </c>
      <c r="T236" s="20" t="b">
        <f aca="false">L236=R236</f>
        <v>1</v>
      </c>
    </row>
    <row r="237" customFormat="false" ht="15.75" hidden="true" customHeight="false" outlineLevel="0" collapsed="false">
      <c r="A237" s="65" t="s">
        <v>55</v>
      </c>
      <c r="B237" s="28"/>
      <c r="C237" s="66" t="s">
        <v>40</v>
      </c>
      <c r="D237" s="66" t="s">
        <v>41</v>
      </c>
      <c r="E237" s="67"/>
      <c r="F237" s="67"/>
      <c r="G237" s="67"/>
      <c r="H237" s="68"/>
      <c r="I237" s="32"/>
      <c r="J237" s="33"/>
      <c r="K237" s="55"/>
      <c r="L237" s="0" t="s">
        <v>28</v>
      </c>
      <c r="N237" s="0" t="s">
        <v>29</v>
      </c>
      <c r="O237" s="0" t="s">
        <v>28</v>
      </c>
      <c r="P237" s="0" t="s">
        <v>28</v>
      </c>
      <c r="R237" s="0" t="s">
        <v>28</v>
      </c>
      <c r="T237" s="20" t="b">
        <f aca="false">L237=R237</f>
        <v>1</v>
      </c>
    </row>
    <row r="238" customFormat="false" ht="15" hidden="false" customHeight="false" outlineLevel="0" collapsed="false">
      <c r="A238" s="18" t="s">
        <v>285</v>
      </c>
      <c r="B238" s="18"/>
      <c r="C238" s="18"/>
      <c r="D238" s="18"/>
      <c r="E238" s="18"/>
      <c r="F238" s="18"/>
      <c r="G238" s="18"/>
      <c r="H238" s="18"/>
      <c r="I238" s="18"/>
      <c r="J238" s="18"/>
      <c r="K238" s="0" t="s">
        <v>28</v>
      </c>
      <c r="L238" s="0" t="s">
        <v>29</v>
      </c>
      <c r="M238" s="0" t="s">
        <v>199</v>
      </c>
      <c r="N238" s="0" t="s">
        <v>29</v>
      </c>
      <c r="O238" s="0" t="s">
        <v>199</v>
      </c>
      <c r="P238" s="0" t="s">
        <v>29</v>
      </c>
      <c r="Q238" s="0" t="s">
        <v>286</v>
      </c>
      <c r="R238" s="0" t="s">
        <v>29</v>
      </c>
      <c r="S238" s="0" t="s">
        <v>287</v>
      </c>
      <c r="T238" s="20" t="b">
        <f aca="false">L238=R238</f>
        <v>1</v>
      </c>
    </row>
    <row r="239" customFormat="false" ht="15" hidden="false" customHeight="false" outlineLevel="0" collapsed="false">
      <c r="A239" s="52" t="s">
        <v>288</v>
      </c>
      <c r="B239" s="52"/>
      <c r="C239" s="52"/>
      <c r="D239" s="52"/>
      <c r="E239" s="52"/>
      <c r="F239" s="52"/>
      <c r="G239" s="52"/>
      <c r="H239" s="52"/>
      <c r="I239" s="52"/>
      <c r="J239" s="52"/>
      <c r="K239" s="0" t="s">
        <v>28</v>
      </c>
      <c r="L239" s="0" t="s">
        <v>29</v>
      </c>
      <c r="M239" s="0" t="s">
        <v>199</v>
      </c>
      <c r="N239" s="0" t="s">
        <v>29</v>
      </c>
      <c r="O239" s="0" t="s">
        <v>199</v>
      </c>
      <c r="P239" s="0" t="s">
        <v>29</v>
      </c>
      <c r="Q239" s="0" t="s">
        <v>286</v>
      </c>
      <c r="R239" s="0" t="s">
        <v>29</v>
      </c>
      <c r="S239" s="0" t="s">
        <v>287</v>
      </c>
      <c r="T239" s="20" t="b">
        <f aca="false">L239=R239</f>
        <v>1</v>
      </c>
    </row>
    <row r="240" customFormat="false" ht="15" hidden="false" customHeight="false" outlineLevel="0" collapsed="false">
      <c r="A240" s="56" t="s">
        <v>288</v>
      </c>
      <c r="B240" s="35"/>
      <c r="C240" s="36" t="s">
        <v>74</v>
      </c>
      <c r="D240" s="36" t="s">
        <v>75</v>
      </c>
      <c r="E240" s="36" t="s">
        <v>76</v>
      </c>
      <c r="F240" s="36" t="s">
        <v>77</v>
      </c>
      <c r="G240" s="36" t="s">
        <v>78</v>
      </c>
      <c r="H240" s="38"/>
      <c r="I240" s="48"/>
      <c r="J240" s="51" t="s">
        <v>289</v>
      </c>
      <c r="K240" s="0" t="s">
        <v>29</v>
      </c>
      <c r="L240" s="0" t="s">
        <v>29</v>
      </c>
      <c r="M240" s="0" t="s">
        <v>199</v>
      </c>
      <c r="N240" s="0" t="s">
        <v>29</v>
      </c>
      <c r="O240" s="0" t="s">
        <v>199</v>
      </c>
      <c r="P240" s="0" t="s">
        <v>29</v>
      </c>
      <c r="Q240" s="0" t="s">
        <v>286</v>
      </c>
      <c r="R240" s="0" t="s">
        <v>29</v>
      </c>
      <c r="S240" s="0" t="s">
        <v>287</v>
      </c>
      <c r="T240" s="20" t="b">
        <f aca="false">L240=R240</f>
        <v>1</v>
      </c>
    </row>
    <row r="241" customFormat="false" ht="30" hidden="false" customHeight="false" outlineLevel="0" collapsed="false">
      <c r="A241" s="56" t="s">
        <v>290</v>
      </c>
      <c r="B241" s="35"/>
      <c r="C241" s="36" t="s">
        <v>40</v>
      </c>
      <c r="D241" s="36" t="s">
        <v>41</v>
      </c>
      <c r="E241" s="37"/>
      <c r="F241" s="37"/>
      <c r="G241" s="37"/>
      <c r="H241" s="38"/>
      <c r="I241" s="48"/>
      <c r="J241" s="51" t="s">
        <v>291</v>
      </c>
      <c r="K241" s="0" t="s">
        <v>29</v>
      </c>
      <c r="L241" s="0" t="s">
        <v>29</v>
      </c>
      <c r="M241" s="0" t="s">
        <v>199</v>
      </c>
      <c r="N241" s="0" t="s">
        <v>29</v>
      </c>
      <c r="O241" s="0" t="s">
        <v>199</v>
      </c>
      <c r="P241" s="0" t="s">
        <v>29</v>
      </c>
      <c r="Q241" s="0" t="s">
        <v>286</v>
      </c>
      <c r="R241" s="0" t="s">
        <v>29</v>
      </c>
      <c r="S241" s="0" t="s">
        <v>287</v>
      </c>
      <c r="T241" s="20" t="b">
        <f aca="false">L241=R241</f>
        <v>1</v>
      </c>
    </row>
    <row r="242" customFormat="false" ht="75" hidden="false" customHeight="false" outlineLevel="0" collapsed="false">
      <c r="A242" s="56" t="s">
        <v>292</v>
      </c>
      <c r="B242" s="35"/>
      <c r="C242" s="36" t="s">
        <v>40</v>
      </c>
      <c r="D242" s="36" t="s">
        <v>41</v>
      </c>
      <c r="E242" s="37"/>
      <c r="F242" s="37"/>
      <c r="G242" s="37"/>
      <c r="H242" s="38"/>
      <c r="I242" s="48"/>
      <c r="J242" s="51" t="s">
        <v>291</v>
      </c>
      <c r="K242" s="0" t="s">
        <v>29</v>
      </c>
      <c r="L242" s="0" t="s">
        <v>29</v>
      </c>
      <c r="M242" s="0" t="s">
        <v>199</v>
      </c>
      <c r="N242" s="0" t="s">
        <v>29</v>
      </c>
      <c r="O242" s="0" t="s">
        <v>199</v>
      </c>
      <c r="P242" s="0" t="s">
        <v>29</v>
      </c>
      <c r="Q242" s="0" t="s">
        <v>286</v>
      </c>
      <c r="R242" s="0" t="s">
        <v>29</v>
      </c>
      <c r="S242" s="0" t="s">
        <v>287</v>
      </c>
      <c r="T242" s="20" t="b">
        <f aca="false">L242=R242</f>
        <v>1</v>
      </c>
    </row>
    <row r="243" customFormat="false" ht="15" hidden="false" customHeight="false" outlineLevel="0" collapsed="false">
      <c r="A243" s="52" t="s">
        <v>293</v>
      </c>
      <c r="B243" s="52"/>
      <c r="C243" s="52"/>
      <c r="D243" s="52"/>
      <c r="E243" s="52"/>
      <c r="F243" s="52"/>
      <c r="G243" s="52"/>
      <c r="H243" s="52"/>
      <c r="I243" s="52"/>
      <c r="J243" s="52"/>
      <c r="K243" s="0" t="s">
        <v>28</v>
      </c>
      <c r="L243" s="0" t="s">
        <v>29</v>
      </c>
      <c r="M243" s="0" t="s">
        <v>199</v>
      </c>
      <c r="N243" s="0" t="s">
        <v>29</v>
      </c>
      <c r="O243" s="0" t="s">
        <v>199</v>
      </c>
      <c r="P243" s="0" t="s">
        <v>29</v>
      </c>
      <c r="Q243" s="0" t="s">
        <v>286</v>
      </c>
      <c r="R243" s="0" t="s">
        <v>29</v>
      </c>
      <c r="S243" s="0" t="s">
        <v>287</v>
      </c>
      <c r="T243" s="20" t="b">
        <f aca="false">L243=R243</f>
        <v>1</v>
      </c>
    </row>
    <row r="244" customFormat="false" ht="15" hidden="false" customHeight="false" outlineLevel="0" collapsed="false">
      <c r="A244" s="21" t="s">
        <v>294</v>
      </c>
      <c r="B244" s="35"/>
      <c r="C244" s="36" t="s">
        <v>74</v>
      </c>
      <c r="D244" s="36" t="s">
        <v>75</v>
      </c>
      <c r="E244" s="36" t="s">
        <v>76</v>
      </c>
      <c r="F244" s="36" t="s">
        <v>77</v>
      </c>
      <c r="G244" s="36" t="s">
        <v>78</v>
      </c>
      <c r="H244" s="38"/>
      <c r="I244" s="39"/>
      <c r="J244" s="51" t="s">
        <v>295</v>
      </c>
      <c r="K244" s="0" t="s">
        <v>29</v>
      </c>
      <c r="L244" s="0" t="s">
        <v>29</v>
      </c>
      <c r="M244" s="0" t="s">
        <v>199</v>
      </c>
      <c r="N244" s="0" t="s">
        <v>29</v>
      </c>
      <c r="O244" s="0" t="s">
        <v>199</v>
      </c>
      <c r="P244" s="0" t="s">
        <v>29</v>
      </c>
      <c r="Q244" s="0" t="s">
        <v>286</v>
      </c>
      <c r="R244" s="0" t="s">
        <v>29</v>
      </c>
      <c r="S244" s="0" t="s">
        <v>287</v>
      </c>
      <c r="T244" s="20" t="b">
        <f aca="false">L244=R244</f>
        <v>1</v>
      </c>
    </row>
    <row r="245" customFormat="false" ht="60" hidden="false" customHeight="false" outlineLevel="0" collapsed="false">
      <c r="A245" s="56" t="s">
        <v>296</v>
      </c>
      <c r="B245" s="35"/>
      <c r="C245" s="36" t="s">
        <v>40</v>
      </c>
      <c r="D245" s="36" t="s">
        <v>41</v>
      </c>
      <c r="E245" s="37"/>
      <c r="F245" s="37"/>
      <c r="G245" s="37"/>
      <c r="H245" s="38"/>
      <c r="I245" s="48"/>
      <c r="J245" s="51" t="s">
        <v>291</v>
      </c>
      <c r="K245" s="0" t="s">
        <v>29</v>
      </c>
      <c r="L245" s="0" t="s">
        <v>29</v>
      </c>
      <c r="M245" s="0" t="s">
        <v>199</v>
      </c>
      <c r="N245" s="0" t="s">
        <v>29</v>
      </c>
      <c r="O245" s="0" t="s">
        <v>199</v>
      </c>
      <c r="P245" s="0" t="s">
        <v>29</v>
      </c>
      <c r="Q245" s="0" t="s">
        <v>286</v>
      </c>
      <c r="R245" s="0" t="s">
        <v>29</v>
      </c>
      <c r="S245" s="0" t="s">
        <v>287</v>
      </c>
      <c r="T245" s="20" t="b">
        <f aca="false">L245=R245</f>
        <v>1</v>
      </c>
    </row>
    <row r="246" customFormat="false" ht="30" hidden="false" customHeight="false" outlineLevel="0" collapsed="false">
      <c r="A246" s="56" t="s">
        <v>297</v>
      </c>
      <c r="B246" s="35"/>
      <c r="C246" s="36" t="s">
        <v>40</v>
      </c>
      <c r="D246" s="36" t="s">
        <v>41</v>
      </c>
      <c r="E246" s="37"/>
      <c r="F246" s="37"/>
      <c r="G246" s="37"/>
      <c r="H246" s="38"/>
      <c r="I246" s="48"/>
      <c r="J246" s="51" t="s">
        <v>291</v>
      </c>
      <c r="K246" s="0" t="s">
        <v>29</v>
      </c>
      <c r="L246" s="0" t="s">
        <v>29</v>
      </c>
      <c r="M246" s="0" t="s">
        <v>199</v>
      </c>
      <c r="N246" s="0" t="s">
        <v>29</v>
      </c>
      <c r="O246" s="0" t="s">
        <v>199</v>
      </c>
      <c r="P246" s="0" t="s">
        <v>29</v>
      </c>
      <c r="Q246" s="0" t="s">
        <v>286</v>
      </c>
      <c r="R246" s="0" t="s">
        <v>29</v>
      </c>
      <c r="S246" s="0" t="s">
        <v>287</v>
      </c>
      <c r="T246" s="20" t="b">
        <f aca="false">L246=R246</f>
        <v>1</v>
      </c>
    </row>
    <row r="247" customFormat="false" ht="60" hidden="false" customHeight="false" outlineLevel="0" collapsed="false">
      <c r="A247" s="56" t="s">
        <v>298</v>
      </c>
      <c r="B247" s="35"/>
      <c r="C247" s="36" t="s">
        <v>40</v>
      </c>
      <c r="D247" s="36" t="s">
        <v>41</v>
      </c>
      <c r="E247" s="37"/>
      <c r="F247" s="37"/>
      <c r="G247" s="37"/>
      <c r="H247" s="38"/>
      <c r="I247" s="48"/>
      <c r="J247" s="51" t="s">
        <v>291</v>
      </c>
      <c r="K247" s="0" t="s">
        <v>29</v>
      </c>
      <c r="L247" s="0" t="s">
        <v>29</v>
      </c>
      <c r="M247" s="0" t="s">
        <v>199</v>
      </c>
      <c r="N247" s="0" t="s">
        <v>29</v>
      </c>
      <c r="O247" s="0" t="s">
        <v>199</v>
      </c>
      <c r="P247" s="0" t="s">
        <v>29</v>
      </c>
      <c r="Q247" s="0" t="s">
        <v>286</v>
      </c>
      <c r="R247" s="0" t="s">
        <v>29</v>
      </c>
      <c r="S247" s="0" t="s">
        <v>287</v>
      </c>
      <c r="T247" s="20" t="b">
        <f aca="false">L247=R247</f>
        <v>1</v>
      </c>
    </row>
    <row r="248" customFormat="false" ht="15" hidden="false" customHeight="false" outlineLevel="0" collapsed="false">
      <c r="A248" s="52" t="s">
        <v>299</v>
      </c>
      <c r="B248" s="52"/>
      <c r="C248" s="52"/>
      <c r="D248" s="52"/>
      <c r="E248" s="52"/>
      <c r="F248" s="52"/>
      <c r="G248" s="52"/>
      <c r="H248" s="52"/>
      <c r="I248" s="52"/>
      <c r="J248" s="52"/>
      <c r="K248" s="0" t="s">
        <v>28</v>
      </c>
      <c r="L248" s="0" t="s">
        <v>29</v>
      </c>
      <c r="M248" s="0" t="s">
        <v>199</v>
      </c>
      <c r="N248" s="0" t="s">
        <v>29</v>
      </c>
      <c r="O248" s="0" t="s">
        <v>199</v>
      </c>
      <c r="P248" s="0" t="s">
        <v>29</v>
      </c>
      <c r="Q248" s="0" t="s">
        <v>286</v>
      </c>
      <c r="R248" s="0" t="s">
        <v>29</v>
      </c>
      <c r="S248" s="0" t="s">
        <v>287</v>
      </c>
      <c r="T248" s="20" t="b">
        <f aca="false">L248=R248</f>
        <v>1</v>
      </c>
    </row>
    <row r="249" customFormat="false" ht="15" hidden="false" customHeight="false" outlineLevel="0" collapsed="false">
      <c r="A249" s="21" t="s">
        <v>299</v>
      </c>
      <c r="B249" s="35"/>
      <c r="C249" s="36" t="s">
        <v>74</v>
      </c>
      <c r="D249" s="36" t="s">
        <v>75</v>
      </c>
      <c r="E249" s="36" t="s">
        <v>76</v>
      </c>
      <c r="F249" s="36" t="s">
        <v>77</v>
      </c>
      <c r="G249" s="36" t="s">
        <v>78</v>
      </c>
      <c r="H249" s="38"/>
      <c r="I249" s="39"/>
      <c r="J249" s="51" t="s">
        <v>300</v>
      </c>
      <c r="K249" s="0" t="s">
        <v>29</v>
      </c>
      <c r="L249" s="0" t="s">
        <v>29</v>
      </c>
      <c r="M249" s="0" t="s">
        <v>199</v>
      </c>
      <c r="N249" s="0" t="s">
        <v>29</v>
      </c>
      <c r="O249" s="0" t="s">
        <v>199</v>
      </c>
      <c r="P249" s="0" t="s">
        <v>29</v>
      </c>
      <c r="Q249" s="0" t="s">
        <v>286</v>
      </c>
      <c r="R249" s="0" t="s">
        <v>29</v>
      </c>
      <c r="S249" s="0" t="s">
        <v>287</v>
      </c>
      <c r="T249" s="20" t="b">
        <f aca="false">L249=R249</f>
        <v>1</v>
      </c>
    </row>
    <row r="250" customFormat="false" ht="45" hidden="false" customHeight="false" outlineLevel="0" collapsed="false">
      <c r="A250" s="56" t="s">
        <v>301</v>
      </c>
      <c r="B250" s="35"/>
      <c r="C250" s="36" t="s">
        <v>40</v>
      </c>
      <c r="D250" s="36" t="s">
        <v>41</v>
      </c>
      <c r="E250" s="37"/>
      <c r="F250" s="37"/>
      <c r="G250" s="37"/>
      <c r="H250" s="38"/>
      <c r="I250" s="48"/>
      <c r="J250" s="51" t="s">
        <v>291</v>
      </c>
      <c r="K250" s="0" t="s">
        <v>29</v>
      </c>
      <c r="L250" s="0" t="s">
        <v>29</v>
      </c>
      <c r="M250" s="0" t="s">
        <v>199</v>
      </c>
      <c r="N250" s="0" t="s">
        <v>29</v>
      </c>
      <c r="O250" s="0" t="s">
        <v>199</v>
      </c>
      <c r="P250" s="0" t="s">
        <v>29</v>
      </c>
      <c r="Q250" s="0" t="s">
        <v>286</v>
      </c>
      <c r="R250" s="0" t="s">
        <v>29</v>
      </c>
      <c r="S250" s="0" t="s">
        <v>287</v>
      </c>
      <c r="T250" s="20" t="b">
        <f aca="false">L250=R250</f>
        <v>1</v>
      </c>
    </row>
    <row r="251" customFormat="false" ht="45" hidden="false" customHeight="false" outlineLevel="0" collapsed="false">
      <c r="A251" s="56" t="s">
        <v>302</v>
      </c>
      <c r="B251" s="35"/>
      <c r="C251" s="36" t="s">
        <v>40</v>
      </c>
      <c r="D251" s="36" t="s">
        <v>41</v>
      </c>
      <c r="E251" s="37"/>
      <c r="F251" s="37"/>
      <c r="G251" s="37"/>
      <c r="H251" s="38"/>
      <c r="I251" s="48"/>
      <c r="J251" s="51" t="s">
        <v>291</v>
      </c>
      <c r="K251" s="0" t="s">
        <v>29</v>
      </c>
      <c r="L251" s="0" t="s">
        <v>29</v>
      </c>
      <c r="M251" s="0" t="s">
        <v>199</v>
      </c>
      <c r="N251" s="0" t="s">
        <v>29</v>
      </c>
      <c r="O251" s="0" t="s">
        <v>199</v>
      </c>
      <c r="P251" s="0" t="s">
        <v>29</v>
      </c>
      <c r="Q251" s="0" t="s">
        <v>286</v>
      </c>
      <c r="R251" s="0" t="s">
        <v>29</v>
      </c>
      <c r="S251" s="0" t="s">
        <v>287</v>
      </c>
      <c r="T251" s="20" t="b">
        <f aca="false">L251=R251</f>
        <v>1</v>
      </c>
    </row>
    <row r="252" customFormat="false" ht="45" hidden="false" customHeight="false" outlineLevel="0" collapsed="false">
      <c r="A252" s="56" t="s">
        <v>303</v>
      </c>
      <c r="B252" s="35"/>
      <c r="C252" s="36" t="s">
        <v>40</v>
      </c>
      <c r="D252" s="36" t="s">
        <v>41</v>
      </c>
      <c r="E252" s="37"/>
      <c r="F252" s="37"/>
      <c r="G252" s="37"/>
      <c r="H252" s="38"/>
      <c r="I252" s="48"/>
      <c r="J252" s="51" t="s">
        <v>291</v>
      </c>
      <c r="K252" s="0" t="s">
        <v>29</v>
      </c>
      <c r="L252" s="0" t="s">
        <v>29</v>
      </c>
      <c r="M252" s="0" t="s">
        <v>199</v>
      </c>
      <c r="N252" s="0" t="s">
        <v>29</v>
      </c>
      <c r="O252" s="0" t="s">
        <v>199</v>
      </c>
      <c r="P252" s="0" t="s">
        <v>29</v>
      </c>
      <c r="Q252" s="0" t="s">
        <v>286</v>
      </c>
      <c r="R252" s="0" t="s">
        <v>29</v>
      </c>
      <c r="S252" s="0" t="s">
        <v>287</v>
      </c>
      <c r="T252" s="20" t="b">
        <f aca="false">L252=R252</f>
        <v>1</v>
      </c>
    </row>
    <row r="253" customFormat="false" ht="30" hidden="false" customHeight="false" outlineLevel="0" collapsed="false">
      <c r="A253" s="56" t="s">
        <v>304</v>
      </c>
      <c r="B253" s="35"/>
      <c r="C253" s="36" t="s">
        <v>40</v>
      </c>
      <c r="D253" s="36" t="s">
        <v>41</v>
      </c>
      <c r="E253" s="37"/>
      <c r="F253" s="37"/>
      <c r="G253" s="37"/>
      <c r="H253" s="38"/>
      <c r="I253" s="48"/>
      <c r="J253" s="51" t="s">
        <v>291</v>
      </c>
      <c r="K253" s="0" t="s">
        <v>29</v>
      </c>
      <c r="L253" s="0" t="s">
        <v>29</v>
      </c>
      <c r="M253" s="0" t="s">
        <v>199</v>
      </c>
      <c r="N253" s="0" t="s">
        <v>29</v>
      </c>
      <c r="O253" s="0" t="s">
        <v>199</v>
      </c>
      <c r="P253" s="0" t="s">
        <v>29</v>
      </c>
      <c r="Q253" s="0" t="s">
        <v>286</v>
      </c>
      <c r="R253" s="0" t="s">
        <v>29</v>
      </c>
      <c r="S253" s="0" t="s">
        <v>287</v>
      </c>
      <c r="T253" s="20" t="b">
        <f aca="false">L253=R253</f>
        <v>1</v>
      </c>
    </row>
    <row r="254" customFormat="false" ht="15" hidden="false" customHeight="false" outlineLevel="0" collapsed="false">
      <c r="A254" s="52" t="s">
        <v>305</v>
      </c>
      <c r="B254" s="52"/>
      <c r="C254" s="52"/>
      <c r="D254" s="52"/>
      <c r="E254" s="52"/>
      <c r="F254" s="52"/>
      <c r="G254" s="52"/>
      <c r="H254" s="52"/>
      <c r="I254" s="52"/>
      <c r="J254" s="52"/>
      <c r="K254" s="0" t="s">
        <v>29</v>
      </c>
      <c r="L254" s="0" t="s">
        <v>29</v>
      </c>
      <c r="M254" s="0" t="s">
        <v>199</v>
      </c>
      <c r="N254" s="0" t="s">
        <v>29</v>
      </c>
      <c r="O254" s="0" t="s">
        <v>199</v>
      </c>
      <c r="P254" s="0" t="s">
        <v>29</v>
      </c>
      <c r="Q254" s="0" t="s">
        <v>286</v>
      </c>
      <c r="R254" s="0" t="s">
        <v>29</v>
      </c>
      <c r="S254" s="0" t="s">
        <v>287</v>
      </c>
      <c r="T254" s="20" t="b">
        <f aca="false">L254=R254</f>
        <v>1</v>
      </c>
    </row>
    <row r="255" customFormat="false" ht="15" hidden="false" customHeight="false" outlineLevel="0" collapsed="false">
      <c r="A255" s="21" t="s">
        <v>305</v>
      </c>
      <c r="B255" s="35"/>
      <c r="C255" s="36" t="s">
        <v>74</v>
      </c>
      <c r="D255" s="36" t="s">
        <v>75</v>
      </c>
      <c r="E255" s="36" t="s">
        <v>76</v>
      </c>
      <c r="F255" s="36" t="s">
        <v>77</v>
      </c>
      <c r="G255" s="36" t="s">
        <v>78</v>
      </c>
      <c r="H255" s="38"/>
      <c r="I255" s="39"/>
      <c r="J255" s="51" t="s">
        <v>306</v>
      </c>
      <c r="K255" s="0" t="s">
        <v>29</v>
      </c>
      <c r="L255" s="0" t="s">
        <v>29</v>
      </c>
      <c r="M255" s="0" t="s">
        <v>199</v>
      </c>
      <c r="N255" s="0" t="s">
        <v>29</v>
      </c>
      <c r="O255" s="0" t="s">
        <v>199</v>
      </c>
      <c r="P255" s="0" t="s">
        <v>29</v>
      </c>
      <c r="Q255" s="0" t="s">
        <v>286</v>
      </c>
      <c r="R255" s="0" t="s">
        <v>29</v>
      </c>
      <c r="S255" s="0" t="s">
        <v>287</v>
      </c>
      <c r="T255" s="20" t="b">
        <f aca="false">L255=R255</f>
        <v>1</v>
      </c>
    </row>
    <row r="256" customFormat="false" ht="30" hidden="true" customHeight="false" outlineLevel="0" collapsed="false">
      <c r="A256" s="56" t="s">
        <v>307</v>
      </c>
      <c r="B256" s="35"/>
      <c r="C256" s="36" t="s">
        <v>40</v>
      </c>
      <c r="D256" s="36" t="s">
        <v>41</v>
      </c>
      <c r="E256" s="37"/>
      <c r="F256" s="37"/>
      <c r="G256" s="37"/>
      <c r="H256" s="38"/>
      <c r="I256" s="48"/>
      <c r="J256" s="51" t="s">
        <v>291</v>
      </c>
    </row>
    <row r="257" customFormat="false" ht="15" hidden="false" customHeight="false" outlineLevel="0" collapsed="false">
      <c r="A257" s="52" t="s">
        <v>308</v>
      </c>
      <c r="B257" s="52"/>
      <c r="C257" s="52"/>
      <c r="D257" s="52"/>
      <c r="E257" s="52"/>
      <c r="F257" s="52"/>
      <c r="G257" s="52"/>
      <c r="H257" s="52"/>
      <c r="I257" s="52"/>
      <c r="J257" s="52"/>
      <c r="K257" s="19" t="s">
        <v>28</v>
      </c>
      <c r="L257" s="0" t="s">
        <v>29</v>
      </c>
      <c r="N257" s="0" t="s">
        <v>29</v>
      </c>
      <c r="O257" s="0" t="s">
        <v>28</v>
      </c>
      <c r="P257" s="0" t="s">
        <v>29</v>
      </c>
      <c r="R257" s="0" t="s">
        <v>29</v>
      </c>
      <c r="T257" s="20" t="b">
        <f aca="false">L257=R257</f>
        <v>1</v>
      </c>
    </row>
    <row r="258" customFormat="false" ht="15" hidden="false" customHeight="false" outlineLevel="0" collapsed="false">
      <c r="A258" s="21" t="s">
        <v>308</v>
      </c>
      <c r="B258" s="35"/>
      <c r="C258" s="36" t="s">
        <v>74</v>
      </c>
      <c r="D258" s="36" t="s">
        <v>75</v>
      </c>
      <c r="E258" s="36" t="s">
        <v>76</v>
      </c>
      <c r="F258" s="36" t="s">
        <v>77</v>
      </c>
      <c r="G258" s="36" t="s">
        <v>78</v>
      </c>
      <c r="H258" s="38"/>
      <c r="I258" s="39"/>
      <c r="J258" s="51" t="s">
        <v>306</v>
      </c>
      <c r="K258" s="0" t="s">
        <v>29</v>
      </c>
      <c r="L258" s="0" t="s">
        <v>29</v>
      </c>
      <c r="M258" s="0" t="s">
        <v>199</v>
      </c>
      <c r="N258" s="0" t="s">
        <v>29</v>
      </c>
      <c r="O258" s="0" t="s">
        <v>199</v>
      </c>
      <c r="P258" s="0" t="s">
        <v>29</v>
      </c>
      <c r="Q258" s="0" t="s">
        <v>286</v>
      </c>
      <c r="R258" s="0" t="s">
        <v>29</v>
      </c>
      <c r="S258" s="0" t="s">
        <v>287</v>
      </c>
      <c r="T258" s="20" t="b">
        <f aca="false">L258=R258</f>
        <v>1</v>
      </c>
    </row>
    <row r="259" customFormat="false" ht="45" hidden="false" customHeight="false" outlineLevel="0" collapsed="false">
      <c r="A259" s="56" t="s">
        <v>309</v>
      </c>
      <c r="B259" s="35"/>
      <c r="C259" s="36" t="s">
        <v>40</v>
      </c>
      <c r="D259" s="36" t="s">
        <v>41</v>
      </c>
      <c r="E259" s="37"/>
      <c r="F259" s="37"/>
      <c r="G259" s="37"/>
      <c r="H259" s="38"/>
      <c r="I259" s="48"/>
      <c r="J259" s="51" t="s">
        <v>291</v>
      </c>
      <c r="K259" s="0" t="s">
        <v>29</v>
      </c>
      <c r="L259" s="0" t="s">
        <v>29</v>
      </c>
      <c r="M259" s="0" t="s">
        <v>199</v>
      </c>
      <c r="N259" s="0" t="s">
        <v>29</v>
      </c>
      <c r="O259" s="0" t="s">
        <v>199</v>
      </c>
      <c r="P259" s="0" t="s">
        <v>29</v>
      </c>
      <c r="Q259" s="0" t="s">
        <v>286</v>
      </c>
      <c r="R259" s="0" t="s">
        <v>29</v>
      </c>
      <c r="S259" s="0" t="s">
        <v>287</v>
      </c>
      <c r="T259" s="20" t="b">
        <f aca="false">L259=R259</f>
        <v>1</v>
      </c>
    </row>
    <row r="260" customFormat="false" ht="30" hidden="false" customHeight="false" outlineLevel="0" collapsed="false">
      <c r="A260" s="56" t="s">
        <v>310</v>
      </c>
      <c r="B260" s="35"/>
      <c r="C260" s="36" t="s">
        <v>40</v>
      </c>
      <c r="D260" s="36" t="s">
        <v>41</v>
      </c>
      <c r="E260" s="37"/>
      <c r="F260" s="37"/>
      <c r="G260" s="37"/>
      <c r="H260" s="38"/>
      <c r="I260" s="48"/>
      <c r="J260" s="51" t="s">
        <v>291</v>
      </c>
      <c r="K260" s="0" t="s">
        <v>29</v>
      </c>
      <c r="L260" s="0" t="s">
        <v>29</v>
      </c>
      <c r="M260" s="0" t="s">
        <v>199</v>
      </c>
      <c r="N260" s="0" t="s">
        <v>29</v>
      </c>
      <c r="O260" s="0" t="s">
        <v>199</v>
      </c>
      <c r="P260" s="0" t="s">
        <v>29</v>
      </c>
      <c r="Q260" s="0" t="s">
        <v>286</v>
      </c>
      <c r="R260" s="0" t="s">
        <v>29</v>
      </c>
      <c r="S260" s="0" t="s">
        <v>287</v>
      </c>
      <c r="T260" s="20" t="b">
        <f aca="false">L260=R260</f>
        <v>1</v>
      </c>
    </row>
    <row r="261" customFormat="false" ht="15" hidden="false" customHeight="false" outlineLevel="0" collapsed="false">
      <c r="A261" s="52" t="s">
        <v>311</v>
      </c>
      <c r="B261" s="52"/>
      <c r="C261" s="52"/>
      <c r="D261" s="52"/>
      <c r="E261" s="52"/>
      <c r="F261" s="52"/>
      <c r="G261" s="52"/>
      <c r="H261" s="52"/>
      <c r="I261" s="52"/>
      <c r="J261" s="52"/>
      <c r="K261" s="0" t="s">
        <v>29</v>
      </c>
      <c r="L261" s="0" t="s">
        <v>29</v>
      </c>
      <c r="M261" s="0" t="s">
        <v>199</v>
      </c>
      <c r="N261" s="0" t="s">
        <v>29</v>
      </c>
      <c r="O261" s="0" t="s">
        <v>199</v>
      </c>
      <c r="P261" s="0" t="s">
        <v>28</v>
      </c>
      <c r="Q261" s="0" t="s">
        <v>286</v>
      </c>
      <c r="R261" s="0" t="s">
        <v>29</v>
      </c>
      <c r="S261" s="0" t="s">
        <v>287</v>
      </c>
      <c r="T261" s="20" t="b">
        <f aca="false">L261=R261</f>
        <v>1</v>
      </c>
    </row>
    <row r="262" customFormat="false" ht="15" hidden="false" customHeight="false" outlineLevel="0" collapsed="false">
      <c r="A262" s="21" t="s">
        <v>311</v>
      </c>
      <c r="B262" s="35"/>
      <c r="C262" s="36" t="s">
        <v>74</v>
      </c>
      <c r="D262" s="36" t="s">
        <v>75</v>
      </c>
      <c r="E262" s="36" t="s">
        <v>76</v>
      </c>
      <c r="F262" s="36" t="s">
        <v>77</v>
      </c>
      <c r="G262" s="36" t="s">
        <v>78</v>
      </c>
      <c r="H262" s="38"/>
      <c r="I262" s="39"/>
      <c r="J262" s="51" t="s">
        <v>312</v>
      </c>
      <c r="K262" s="0" t="s">
        <v>29</v>
      </c>
      <c r="L262" s="0" t="s">
        <v>29</v>
      </c>
      <c r="M262" s="0" t="s">
        <v>199</v>
      </c>
      <c r="N262" s="0" t="s">
        <v>29</v>
      </c>
      <c r="O262" s="0" t="s">
        <v>199</v>
      </c>
      <c r="P262" s="0" t="s">
        <v>28</v>
      </c>
      <c r="Q262" s="0" t="s">
        <v>286</v>
      </c>
      <c r="R262" s="0" t="s">
        <v>29</v>
      </c>
      <c r="S262" s="0" t="s">
        <v>287</v>
      </c>
      <c r="T262" s="20" t="b">
        <f aca="false">L262=R262</f>
        <v>1</v>
      </c>
    </row>
    <row r="263" customFormat="false" ht="15.75" hidden="false" customHeight="false" outlineLevel="0" collapsed="false">
      <c r="A263" s="56" t="s">
        <v>313</v>
      </c>
      <c r="B263" s="35"/>
      <c r="C263" s="36" t="s">
        <v>40</v>
      </c>
      <c r="D263" s="36" t="s">
        <v>41</v>
      </c>
      <c r="E263" s="37"/>
      <c r="F263" s="37"/>
      <c r="G263" s="37"/>
      <c r="H263" s="38"/>
      <c r="I263" s="48"/>
      <c r="J263" s="51" t="s">
        <v>291</v>
      </c>
      <c r="K263" s="0" t="s">
        <v>29</v>
      </c>
      <c r="L263" s="0" t="s">
        <v>29</v>
      </c>
      <c r="M263" s="0" t="s">
        <v>199</v>
      </c>
      <c r="N263" s="0" t="s">
        <v>29</v>
      </c>
      <c r="O263" s="0" t="s">
        <v>199</v>
      </c>
      <c r="P263" s="0" t="s">
        <v>28</v>
      </c>
      <c r="Q263" s="0" t="s">
        <v>286</v>
      </c>
      <c r="R263" s="0" t="s">
        <v>29</v>
      </c>
      <c r="S263" s="0" t="s">
        <v>287</v>
      </c>
      <c r="T263" s="20" t="b">
        <f aca="false">L263=R263</f>
        <v>1</v>
      </c>
    </row>
    <row r="264" customFormat="false" ht="15.75" hidden="true" customHeight="false" outlineLevel="0" collapsed="false">
      <c r="A264" s="52" t="s">
        <v>314</v>
      </c>
      <c r="B264" s="52"/>
      <c r="C264" s="52"/>
      <c r="D264" s="52"/>
      <c r="E264" s="52"/>
      <c r="F264" s="52"/>
      <c r="G264" s="52"/>
      <c r="H264" s="52"/>
      <c r="I264" s="52"/>
      <c r="J264" s="52"/>
      <c r="K264" s="0" t="s">
        <v>29</v>
      </c>
      <c r="L264" s="0" t="s">
        <v>28</v>
      </c>
      <c r="N264" s="0" t="s">
        <v>28</v>
      </c>
      <c r="P264" s="0" t="s">
        <v>29</v>
      </c>
      <c r="Q264" s="0" t="s">
        <v>286</v>
      </c>
      <c r="R264" s="0" t="s">
        <v>28</v>
      </c>
      <c r="T264" s="20" t="b">
        <f aca="false">L264=R264</f>
        <v>1</v>
      </c>
    </row>
    <row r="265" customFormat="false" ht="15.75" hidden="true" customHeight="false" outlineLevel="0" collapsed="false">
      <c r="A265" s="21" t="s">
        <v>315</v>
      </c>
      <c r="B265" s="35"/>
      <c r="C265" s="36" t="s">
        <v>74</v>
      </c>
      <c r="D265" s="36" t="s">
        <v>75</v>
      </c>
      <c r="E265" s="36" t="s">
        <v>76</v>
      </c>
      <c r="F265" s="36" t="s">
        <v>77</v>
      </c>
      <c r="G265" s="36" t="s">
        <v>78</v>
      </c>
      <c r="H265" s="38"/>
      <c r="I265" s="39"/>
      <c r="J265" s="26"/>
      <c r="K265" s="0" t="s">
        <v>29</v>
      </c>
      <c r="L265" s="0" t="s">
        <v>28</v>
      </c>
      <c r="N265" s="0" t="s">
        <v>28</v>
      </c>
      <c r="P265" s="0" t="s">
        <v>29</v>
      </c>
      <c r="Q265" s="0" t="s">
        <v>286</v>
      </c>
      <c r="R265" s="0" t="s">
        <v>28</v>
      </c>
      <c r="T265" s="20" t="b">
        <f aca="false">L265=R265</f>
        <v>1</v>
      </c>
    </row>
    <row r="266" customFormat="false" ht="15.75" hidden="true" customHeight="false" outlineLevel="0" collapsed="false">
      <c r="A266" s="21" t="s">
        <v>316</v>
      </c>
      <c r="B266" s="35"/>
      <c r="C266" s="36" t="s">
        <v>74</v>
      </c>
      <c r="D266" s="36" t="s">
        <v>75</v>
      </c>
      <c r="E266" s="36" t="s">
        <v>76</v>
      </c>
      <c r="F266" s="36" t="s">
        <v>77</v>
      </c>
      <c r="G266" s="36" t="s">
        <v>78</v>
      </c>
      <c r="H266" s="38"/>
      <c r="I266" s="39"/>
      <c r="J266" s="26"/>
      <c r="K266" s="0" t="s">
        <v>29</v>
      </c>
      <c r="L266" s="0" t="s">
        <v>28</v>
      </c>
      <c r="N266" s="0" t="s">
        <v>28</v>
      </c>
      <c r="P266" s="0" t="s">
        <v>29</v>
      </c>
      <c r="Q266" s="0" t="s">
        <v>286</v>
      </c>
      <c r="R266" s="0" t="s">
        <v>28</v>
      </c>
      <c r="T266" s="20" t="b">
        <f aca="false">L266=R266</f>
        <v>1</v>
      </c>
    </row>
    <row r="267" customFormat="false" ht="15.75" hidden="true" customHeight="false" outlineLevel="0" collapsed="false">
      <c r="A267" s="21" t="s">
        <v>317</v>
      </c>
      <c r="B267" s="35"/>
      <c r="C267" s="36" t="s">
        <v>74</v>
      </c>
      <c r="D267" s="36" t="s">
        <v>75</v>
      </c>
      <c r="E267" s="36" t="s">
        <v>76</v>
      </c>
      <c r="F267" s="36" t="s">
        <v>77</v>
      </c>
      <c r="G267" s="36" t="s">
        <v>78</v>
      </c>
      <c r="H267" s="38"/>
      <c r="I267" s="39"/>
      <c r="J267" s="26"/>
      <c r="K267" s="0" t="s">
        <v>29</v>
      </c>
      <c r="L267" s="0" t="s">
        <v>28</v>
      </c>
      <c r="N267" s="0" t="s">
        <v>28</v>
      </c>
      <c r="P267" s="0" t="s">
        <v>29</v>
      </c>
      <c r="Q267" s="0" t="s">
        <v>286</v>
      </c>
      <c r="R267" s="0" t="s">
        <v>28</v>
      </c>
      <c r="T267" s="20" t="b">
        <f aca="false">L267=R267</f>
        <v>1</v>
      </c>
    </row>
    <row r="268" customFormat="false" ht="15.75" hidden="true" customHeight="false" outlineLevel="0" collapsed="false">
      <c r="A268" s="21" t="s">
        <v>318</v>
      </c>
      <c r="B268" s="35"/>
      <c r="C268" s="36" t="s">
        <v>74</v>
      </c>
      <c r="D268" s="36" t="s">
        <v>75</v>
      </c>
      <c r="E268" s="36" t="s">
        <v>76</v>
      </c>
      <c r="F268" s="36" t="s">
        <v>77</v>
      </c>
      <c r="G268" s="36" t="s">
        <v>78</v>
      </c>
      <c r="H268" s="38"/>
      <c r="I268" s="39"/>
      <c r="J268" s="51" t="s">
        <v>319</v>
      </c>
      <c r="K268" s="0" t="s">
        <v>29</v>
      </c>
      <c r="L268" s="0" t="s">
        <v>28</v>
      </c>
      <c r="N268" s="0" t="s">
        <v>28</v>
      </c>
      <c r="P268" s="0" t="s">
        <v>29</v>
      </c>
      <c r="Q268" s="0" t="s">
        <v>286</v>
      </c>
      <c r="R268" s="0" t="s">
        <v>28</v>
      </c>
      <c r="T268" s="20" t="b">
        <f aca="false">L268=R268</f>
        <v>1</v>
      </c>
    </row>
    <row r="269" customFormat="false" ht="15.75" hidden="true" customHeight="false" outlineLevel="0" collapsed="false">
      <c r="A269" s="52" t="s">
        <v>9</v>
      </c>
      <c r="B269" s="52"/>
      <c r="C269" s="52"/>
      <c r="D269" s="52"/>
      <c r="E269" s="52"/>
      <c r="F269" s="52"/>
      <c r="G269" s="52"/>
      <c r="H269" s="52"/>
      <c r="I269" s="52"/>
      <c r="J269" s="52"/>
      <c r="K269" s="19" t="s">
        <v>28</v>
      </c>
      <c r="L269" s="0" t="s">
        <v>28</v>
      </c>
      <c r="M269" s="0" t="s">
        <v>199</v>
      </c>
      <c r="N269" s="0" t="s">
        <v>29</v>
      </c>
      <c r="O269" s="0" t="s">
        <v>199</v>
      </c>
      <c r="P269" s="0" t="s">
        <v>28</v>
      </c>
      <c r="Q269" s="0" t="s">
        <v>286</v>
      </c>
      <c r="R269" s="0" t="s">
        <v>28</v>
      </c>
      <c r="S269" s="0" t="s">
        <v>287</v>
      </c>
      <c r="T269" s="20" t="b">
        <f aca="false">L269=R269</f>
        <v>1</v>
      </c>
    </row>
    <row r="270" customFormat="false" ht="15.75" hidden="true" customHeight="false" outlineLevel="0" collapsed="false">
      <c r="A270" s="50" t="s">
        <v>320</v>
      </c>
      <c r="B270" s="22"/>
      <c r="C270" s="54" t="s">
        <v>40</v>
      </c>
      <c r="D270" s="54" t="s">
        <v>41</v>
      </c>
      <c r="E270" s="23"/>
      <c r="F270" s="23"/>
      <c r="G270" s="23"/>
      <c r="H270" s="24"/>
      <c r="I270" s="39"/>
      <c r="J270" s="26"/>
      <c r="K270" s="74"/>
      <c r="L270" s="0" t="s">
        <v>28</v>
      </c>
      <c r="N270" s="0" t="s">
        <v>29</v>
      </c>
      <c r="O270" s="0" t="s">
        <v>199</v>
      </c>
      <c r="P270" s="0" t="s">
        <v>28</v>
      </c>
      <c r="R270" s="0" t="s">
        <v>28</v>
      </c>
      <c r="T270" s="20" t="b">
        <f aca="false">L270=R270</f>
        <v>1</v>
      </c>
    </row>
    <row r="271" customFormat="false" ht="15.75" hidden="true" customHeight="false" outlineLevel="0" collapsed="false">
      <c r="A271" s="50" t="s">
        <v>321</v>
      </c>
      <c r="B271" s="22"/>
      <c r="C271" s="54" t="s">
        <v>40</v>
      </c>
      <c r="D271" s="54" t="s">
        <v>41</v>
      </c>
      <c r="E271" s="23"/>
      <c r="F271" s="23"/>
      <c r="G271" s="23"/>
      <c r="H271" s="24"/>
      <c r="I271" s="39"/>
      <c r="J271" s="26"/>
      <c r="K271" s="74"/>
      <c r="L271" s="0" t="s">
        <v>28</v>
      </c>
      <c r="N271" s="0" t="s">
        <v>29</v>
      </c>
      <c r="O271" s="0" t="s">
        <v>199</v>
      </c>
      <c r="P271" s="0" t="s">
        <v>28</v>
      </c>
      <c r="R271" s="0" t="s">
        <v>28</v>
      </c>
      <c r="T271" s="20" t="b">
        <f aca="false">L271=R271</f>
        <v>1</v>
      </c>
    </row>
    <row r="272" customFormat="false" ht="15.75" hidden="true" customHeight="false" outlineLevel="0" collapsed="false">
      <c r="A272" s="50" t="s">
        <v>322</v>
      </c>
      <c r="B272" s="22"/>
      <c r="C272" s="54" t="s">
        <v>40</v>
      </c>
      <c r="D272" s="54" t="s">
        <v>41</v>
      </c>
      <c r="E272" s="23"/>
      <c r="F272" s="23"/>
      <c r="G272" s="23"/>
      <c r="H272" s="24"/>
      <c r="I272" s="39"/>
      <c r="J272" s="26"/>
      <c r="K272" s="74"/>
      <c r="L272" s="0" t="s">
        <v>28</v>
      </c>
      <c r="N272" s="0" t="s">
        <v>29</v>
      </c>
      <c r="O272" s="0" t="s">
        <v>199</v>
      </c>
      <c r="P272" s="0" t="s">
        <v>28</v>
      </c>
      <c r="R272" s="0" t="s">
        <v>28</v>
      </c>
      <c r="T272" s="20" t="b">
        <f aca="false">L272=R272</f>
        <v>1</v>
      </c>
    </row>
    <row r="273" customFormat="false" ht="15.75" hidden="true" customHeight="false" outlineLevel="0" collapsed="false">
      <c r="A273" s="65" t="s">
        <v>323</v>
      </c>
      <c r="B273" s="28"/>
      <c r="C273" s="66" t="s">
        <v>40</v>
      </c>
      <c r="D273" s="66" t="s">
        <v>41</v>
      </c>
      <c r="E273" s="67"/>
      <c r="F273" s="67"/>
      <c r="G273" s="67"/>
      <c r="H273" s="68"/>
      <c r="I273" s="32"/>
      <c r="J273" s="43"/>
      <c r="K273" s="74"/>
      <c r="L273" s="0" t="s">
        <v>28</v>
      </c>
      <c r="N273" s="0" t="s">
        <v>29</v>
      </c>
      <c r="O273" s="0" t="s">
        <v>199</v>
      </c>
      <c r="P273" s="0" t="s">
        <v>28</v>
      </c>
      <c r="R273" s="0" t="s">
        <v>28</v>
      </c>
      <c r="T273" s="20" t="b">
        <f aca="false">L273=R273</f>
        <v>1</v>
      </c>
    </row>
    <row r="274" customFormat="false" ht="15" hidden="false" customHeight="false" outlineLevel="0" collapsed="false">
      <c r="A274" s="18" t="s">
        <v>324</v>
      </c>
      <c r="B274" s="18"/>
      <c r="C274" s="18"/>
      <c r="D274" s="18"/>
      <c r="E274" s="18"/>
      <c r="F274" s="18"/>
      <c r="G274" s="18"/>
      <c r="H274" s="18"/>
      <c r="I274" s="18"/>
      <c r="J274" s="18"/>
      <c r="K274" s="10"/>
      <c r="L274" s="0" t="s">
        <v>29</v>
      </c>
      <c r="N274" s="0" t="s">
        <v>29</v>
      </c>
      <c r="P274" s="0" t="s">
        <v>29</v>
      </c>
      <c r="R274" s="0" t="s">
        <v>29</v>
      </c>
      <c r="T274" s="20" t="b">
        <f aca="false">L274=R274</f>
        <v>1</v>
      </c>
    </row>
    <row r="275" customFormat="false" ht="30" hidden="false" customHeight="false" outlineLevel="0" collapsed="false">
      <c r="A275" s="21" t="s">
        <v>325</v>
      </c>
      <c r="B275" s="35"/>
      <c r="C275" s="36" t="s">
        <v>326</v>
      </c>
      <c r="D275" s="36" t="s">
        <v>327</v>
      </c>
      <c r="E275" s="36" t="s">
        <v>328</v>
      </c>
      <c r="F275" s="37"/>
      <c r="G275" s="37"/>
      <c r="H275" s="38"/>
      <c r="I275" s="39"/>
      <c r="J275" s="26"/>
      <c r="K275" s="0" t="s">
        <v>29</v>
      </c>
      <c r="L275" s="0" t="s">
        <v>29</v>
      </c>
      <c r="M275" s="0" t="s">
        <v>79</v>
      </c>
      <c r="N275" s="0" t="s">
        <v>29</v>
      </c>
      <c r="O275" s="0" t="s">
        <v>79</v>
      </c>
      <c r="P275" s="0" t="s">
        <v>29</v>
      </c>
      <c r="Q275" s="0" t="s">
        <v>286</v>
      </c>
      <c r="R275" s="0" t="s">
        <v>29</v>
      </c>
      <c r="S275" s="0" t="s">
        <v>135</v>
      </c>
      <c r="T275" s="20" t="b">
        <f aca="false">L275=R275</f>
        <v>1</v>
      </c>
    </row>
    <row r="276" customFormat="false" ht="15" hidden="false" customHeight="false" outlineLevel="0" collapsed="false">
      <c r="A276" s="52" t="s">
        <v>329</v>
      </c>
      <c r="B276" s="52"/>
      <c r="C276" s="52"/>
      <c r="D276" s="52"/>
      <c r="E276" s="52"/>
      <c r="F276" s="52"/>
      <c r="G276" s="52"/>
      <c r="H276" s="52"/>
      <c r="I276" s="52"/>
      <c r="J276" s="52"/>
      <c r="K276" s="19" t="s">
        <v>28</v>
      </c>
      <c r="L276" s="0" t="s">
        <v>29</v>
      </c>
      <c r="N276" s="0" t="s">
        <v>29</v>
      </c>
      <c r="P276" s="0" t="s">
        <v>29</v>
      </c>
      <c r="R276" s="0" t="s">
        <v>29</v>
      </c>
      <c r="T276" s="20" t="b">
        <f aca="false">L276=R276</f>
        <v>1</v>
      </c>
    </row>
    <row r="277" customFormat="false" ht="15" hidden="false" customHeight="false" outlineLevel="0" collapsed="false">
      <c r="A277" s="50" t="s">
        <v>330</v>
      </c>
      <c r="B277" s="22"/>
      <c r="C277" s="54" t="s">
        <v>40</v>
      </c>
      <c r="D277" s="54" t="s">
        <v>41</v>
      </c>
      <c r="E277" s="23"/>
      <c r="F277" s="23"/>
      <c r="G277" s="23"/>
      <c r="H277" s="24"/>
      <c r="I277" s="39"/>
      <c r="J277" s="26"/>
      <c r="K277" s="55" t="s">
        <v>29</v>
      </c>
      <c r="L277" s="0" t="s">
        <v>29</v>
      </c>
      <c r="M277" s="0" t="s">
        <v>79</v>
      </c>
      <c r="N277" s="0" t="s">
        <v>29</v>
      </c>
      <c r="O277" s="0" t="s">
        <v>79</v>
      </c>
      <c r="P277" s="0" t="s">
        <v>29</v>
      </c>
      <c r="Q277" s="0" t="s">
        <v>286</v>
      </c>
      <c r="R277" s="0" t="s">
        <v>29</v>
      </c>
      <c r="S277" s="0" t="s">
        <v>135</v>
      </c>
      <c r="T277" s="20" t="b">
        <f aca="false">L277=R277</f>
        <v>1</v>
      </c>
    </row>
    <row r="278" customFormat="false" ht="15" hidden="false" customHeight="false" outlineLevel="0" collapsed="false">
      <c r="A278" s="50" t="s">
        <v>331</v>
      </c>
      <c r="B278" s="22"/>
      <c r="C278" s="54" t="s">
        <v>40</v>
      </c>
      <c r="D278" s="54" t="s">
        <v>41</v>
      </c>
      <c r="E278" s="23"/>
      <c r="F278" s="23"/>
      <c r="G278" s="23"/>
      <c r="H278" s="24"/>
      <c r="I278" s="39"/>
      <c r="J278" s="26"/>
      <c r="K278" s="55"/>
      <c r="L278" s="0" t="s">
        <v>29</v>
      </c>
      <c r="M278" s="0" t="s">
        <v>79</v>
      </c>
      <c r="N278" s="0" t="s">
        <v>29</v>
      </c>
      <c r="O278" s="0" t="s">
        <v>79</v>
      </c>
      <c r="P278" s="0" t="s">
        <v>29</v>
      </c>
      <c r="Q278" s="0" t="s">
        <v>286</v>
      </c>
      <c r="R278" s="0" t="s">
        <v>29</v>
      </c>
      <c r="S278" s="0" t="s">
        <v>135</v>
      </c>
      <c r="T278" s="20" t="b">
        <f aca="false">L278=R278</f>
        <v>1</v>
      </c>
    </row>
    <row r="279" customFormat="false" ht="15" hidden="false" customHeight="false" outlineLevel="0" collapsed="false">
      <c r="A279" s="50" t="s">
        <v>332</v>
      </c>
      <c r="B279" s="22"/>
      <c r="C279" s="54" t="s">
        <v>40</v>
      </c>
      <c r="D279" s="54" t="s">
        <v>41</v>
      </c>
      <c r="E279" s="23"/>
      <c r="F279" s="23"/>
      <c r="G279" s="23"/>
      <c r="H279" s="24"/>
      <c r="I279" s="39"/>
      <c r="J279" s="26"/>
      <c r="K279" s="55"/>
      <c r="L279" s="0" t="s">
        <v>29</v>
      </c>
      <c r="M279" s="0" t="s">
        <v>79</v>
      </c>
      <c r="N279" s="0" t="s">
        <v>29</v>
      </c>
      <c r="O279" s="0" t="s">
        <v>79</v>
      </c>
      <c r="P279" s="0" t="s">
        <v>29</v>
      </c>
      <c r="Q279" s="0" t="s">
        <v>286</v>
      </c>
      <c r="R279" s="0" t="s">
        <v>29</v>
      </c>
      <c r="S279" s="0" t="s">
        <v>135</v>
      </c>
      <c r="T279" s="20" t="b">
        <f aca="false">L279=R279</f>
        <v>1</v>
      </c>
    </row>
    <row r="280" customFormat="false" ht="15" hidden="false" customHeight="false" outlineLevel="0" collapsed="false">
      <c r="A280" s="50" t="s">
        <v>55</v>
      </c>
      <c r="B280" s="22"/>
      <c r="C280" s="54" t="s">
        <v>40</v>
      </c>
      <c r="D280" s="54" t="s">
        <v>41</v>
      </c>
      <c r="E280" s="23"/>
      <c r="F280" s="23"/>
      <c r="G280" s="23"/>
      <c r="H280" s="24"/>
      <c r="I280" s="39"/>
      <c r="J280" s="26"/>
      <c r="K280" s="55"/>
      <c r="L280" s="0" t="s">
        <v>29</v>
      </c>
      <c r="M280" s="0" t="s">
        <v>79</v>
      </c>
      <c r="N280" s="0" t="s">
        <v>29</v>
      </c>
      <c r="O280" s="0" t="s">
        <v>79</v>
      </c>
      <c r="P280" s="0" t="s">
        <v>29</v>
      </c>
      <c r="Q280" s="0" t="s">
        <v>286</v>
      </c>
      <c r="R280" s="0" t="s">
        <v>29</v>
      </c>
      <c r="S280" s="0" t="s">
        <v>135</v>
      </c>
      <c r="T280" s="20" t="b">
        <f aca="false">L280=R280</f>
        <v>1</v>
      </c>
    </row>
    <row r="281" customFormat="false" ht="15.75" hidden="false" customHeight="false" outlineLevel="0" collapsed="false">
      <c r="A281" s="52" t="s">
        <v>333</v>
      </c>
      <c r="B281" s="52"/>
      <c r="C281" s="52"/>
      <c r="D281" s="52"/>
      <c r="E281" s="52"/>
      <c r="F281" s="52"/>
      <c r="G281" s="52"/>
      <c r="H281" s="52"/>
      <c r="I281" s="52"/>
      <c r="J281" s="52"/>
      <c r="K281" s="19" t="s">
        <v>28</v>
      </c>
      <c r="L281" s="0" t="s">
        <v>29</v>
      </c>
      <c r="N281" s="0" t="s">
        <v>29</v>
      </c>
      <c r="P281" s="0" t="s">
        <v>29</v>
      </c>
      <c r="R281" s="0" t="s">
        <v>29</v>
      </c>
      <c r="T281" s="20" t="b">
        <f aca="false">L281=R281</f>
        <v>1</v>
      </c>
    </row>
    <row r="282" customFormat="false" ht="15" hidden="false" customHeight="false" outlineLevel="0" collapsed="false">
      <c r="A282" s="50" t="s">
        <v>334</v>
      </c>
      <c r="B282" s="22"/>
      <c r="C282" s="54" t="s">
        <v>40</v>
      </c>
      <c r="D282" s="75" t="s">
        <v>41</v>
      </c>
      <c r="E282" s="76"/>
      <c r="F282" s="77"/>
      <c r="G282" s="77"/>
      <c r="H282" s="78"/>
      <c r="I282" s="79"/>
      <c r="J282" s="51" t="s">
        <v>333</v>
      </c>
      <c r="K282" s="55" t="s">
        <v>29</v>
      </c>
      <c r="L282" s="0" t="s">
        <v>29</v>
      </c>
      <c r="M282" s="0" t="s">
        <v>79</v>
      </c>
      <c r="N282" s="0" t="s">
        <v>29</v>
      </c>
      <c r="O282" s="0" t="s">
        <v>79</v>
      </c>
      <c r="P282" s="0" t="s">
        <v>29</v>
      </c>
      <c r="Q282" s="0" t="s">
        <v>28</v>
      </c>
      <c r="R282" s="0" t="s">
        <v>29</v>
      </c>
      <c r="S282" s="0" t="s">
        <v>135</v>
      </c>
      <c r="T282" s="20" t="b">
        <f aca="false">L282=R282</f>
        <v>1</v>
      </c>
    </row>
    <row r="283" customFormat="false" ht="15" hidden="false" customHeight="false" outlineLevel="0" collapsed="false">
      <c r="A283" s="50" t="s">
        <v>335</v>
      </c>
      <c r="B283" s="22"/>
      <c r="C283" s="54" t="s">
        <v>40</v>
      </c>
      <c r="D283" s="75" t="s">
        <v>41</v>
      </c>
      <c r="E283" s="80"/>
      <c r="F283" s="23"/>
      <c r="G283" s="23"/>
      <c r="H283" s="81"/>
      <c r="I283" s="79"/>
      <c r="J283" s="51"/>
      <c r="K283" s="55"/>
      <c r="L283" s="0" t="s">
        <v>29</v>
      </c>
      <c r="M283" s="0" t="s">
        <v>79</v>
      </c>
      <c r="N283" s="0" t="s">
        <v>29</v>
      </c>
      <c r="O283" s="0" t="s">
        <v>79</v>
      </c>
      <c r="P283" s="0" t="s">
        <v>29</v>
      </c>
      <c r="Q283" s="0" t="s">
        <v>28</v>
      </c>
      <c r="R283" s="0" t="s">
        <v>29</v>
      </c>
      <c r="S283" s="0" t="s">
        <v>135</v>
      </c>
      <c r="T283" s="20" t="b">
        <f aca="false">L283=R283</f>
        <v>1</v>
      </c>
    </row>
    <row r="284" customFormat="false" ht="15.75" hidden="false" customHeight="false" outlineLevel="0" collapsed="false">
      <c r="A284" s="50" t="s">
        <v>55</v>
      </c>
      <c r="B284" s="22"/>
      <c r="C284" s="54" t="s">
        <v>40</v>
      </c>
      <c r="D284" s="75" t="s">
        <v>41</v>
      </c>
      <c r="E284" s="80"/>
      <c r="F284" s="23"/>
      <c r="G284" s="23"/>
      <c r="H284" s="81"/>
      <c r="I284" s="79"/>
      <c r="J284" s="51"/>
      <c r="K284" s="55"/>
      <c r="L284" s="0" t="s">
        <v>29</v>
      </c>
      <c r="M284" s="0" t="s">
        <v>79</v>
      </c>
      <c r="N284" s="0" t="s">
        <v>29</v>
      </c>
      <c r="O284" s="0" t="s">
        <v>79</v>
      </c>
      <c r="P284" s="0" t="s">
        <v>29</v>
      </c>
      <c r="Q284" s="0" t="s">
        <v>28</v>
      </c>
      <c r="R284" s="0" t="s">
        <v>29</v>
      </c>
      <c r="S284" s="0" t="s">
        <v>135</v>
      </c>
      <c r="T284" s="20" t="b">
        <f aca="false">L284=R284</f>
        <v>1</v>
      </c>
    </row>
    <row r="285" customFormat="false" ht="15.75" hidden="true" customHeight="false" outlineLevel="0" collapsed="false">
      <c r="A285" s="82" t="s">
        <v>336</v>
      </c>
      <c r="B285" s="83"/>
      <c r="C285" s="84"/>
      <c r="D285" s="85"/>
      <c r="E285" s="86"/>
      <c r="F285" s="84"/>
      <c r="G285" s="84"/>
      <c r="H285" s="87"/>
      <c r="I285" s="88"/>
      <c r="J285" s="89"/>
      <c r="K285" s="74"/>
    </row>
    <row r="286" customFormat="false" ht="15" hidden="false" customHeight="false" outlineLevel="0" collapsed="false">
      <c r="A286" s="18" t="s">
        <v>337</v>
      </c>
      <c r="B286" s="18"/>
      <c r="C286" s="18"/>
      <c r="D286" s="18"/>
      <c r="E286" s="18"/>
      <c r="F286" s="18"/>
      <c r="G286" s="18"/>
      <c r="H286" s="18"/>
      <c r="I286" s="18"/>
      <c r="J286" s="18"/>
      <c r="K286" s="19" t="s">
        <v>28</v>
      </c>
      <c r="L286" s="0" t="s">
        <v>29</v>
      </c>
      <c r="N286" s="0" t="s">
        <v>29</v>
      </c>
      <c r="P286" s="0" t="s">
        <v>29</v>
      </c>
      <c r="R286" s="0" t="s">
        <v>29</v>
      </c>
      <c r="T286" s="20" t="b">
        <f aca="false">L286=R286</f>
        <v>1</v>
      </c>
    </row>
    <row r="287" customFormat="false" ht="45" hidden="false" customHeight="true" outlineLevel="0" collapsed="false">
      <c r="A287" s="21" t="s">
        <v>338</v>
      </c>
      <c r="B287" s="35"/>
      <c r="C287" s="36" t="s">
        <v>339</v>
      </c>
      <c r="D287" s="36" t="s">
        <v>340</v>
      </c>
      <c r="E287" s="36" t="s">
        <v>341</v>
      </c>
      <c r="F287" s="37"/>
      <c r="G287" s="37"/>
      <c r="H287" s="38"/>
      <c r="I287" s="39"/>
      <c r="J287" s="40" t="s">
        <v>342</v>
      </c>
      <c r="K287" s="55" t="s">
        <v>29</v>
      </c>
      <c r="L287" s="0" t="s">
        <v>29</v>
      </c>
      <c r="M287" s="0" t="s">
        <v>93</v>
      </c>
      <c r="N287" s="0" t="s">
        <v>29</v>
      </c>
      <c r="O287" s="0" t="s">
        <v>93</v>
      </c>
      <c r="P287" s="0" t="s">
        <v>29</v>
      </c>
      <c r="Q287" s="0" t="s">
        <v>255</v>
      </c>
      <c r="R287" s="0" t="s">
        <v>29</v>
      </c>
      <c r="S287" s="0" t="s">
        <v>343</v>
      </c>
      <c r="T287" s="20" t="b">
        <f aca="false">L287=R287</f>
        <v>1</v>
      </c>
    </row>
    <row r="288" customFormat="false" ht="15" hidden="false" customHeight="false" outlineLevel="0" collapsed="false">
      <c r="A288" s="21" t="s">
        <v>344</v>
      </c>
      <c r="B288" s="35"/>
      <c r="C288" s="36" t="s">
        <v>40</v>
      </c>
      <c r="D288" s="36" t="s">
        <v>41</v>
      </c>
      <c r="E288" s="37"/>
      <c r="F288" s="37"/>
      <c r="G288" s="37"/>
      <c r="H288" s="38"/>
      <c r="I288" s="39"/>
      <c r="J288" s="40"/>
      <c r="K288" s="55"/>
      <c r="L288" s="0" t="s">
        <v>29</v>
      </c>
      <c r="M288" s="0" t="s">
        <v>93</v>
      </c>
      <c r="N288" s="0" t="s">
        <v>29</v>
      </c>
      <c r="O288" s="0" t="s">
        <v>93</v>
      </c>
      <c r="P288" s="0" t="s">
        <v>29</v>
      </c>
      <c r="Q288" s="0" t="s">
        <v>255</v>
      </c>
      <c r="R288" s="0" t="s">
        <v>29</v>
      </c>
      <c r="S288" s="0" t="s">
        <v>343</v>
      </c>
      <c r="T288" s="20" t="b">
        <f aca="false">L288=R288</f>
        <v>1</v>
      </c>
    </row>
    <row r="289" customFormat="false" ht="15.75" hidden="false" customHeight="false" outlineLevel="0" collapsed="false">
      <c r="A289" s="27" t="s">
        <v>345</v>
      </c>
      <c r="B289" s="42"/>
      <c r="C289" s="29" t="s">
        <v>346</v>
      </c>
      <c r="D289" s="29" t="s">
        <v>347</v>
      </c>
      <c r="E289" s="29" t="s">
        <v>348</v>
      </c>
      <c r="F289" s="29" t="s">
        <v>349</v>
      </c>
      <c r="G289" s="29" t="s">
        <v>350</v>
      </c>
      <c r="H289" s="31"/>
      <c r="I289" s="32"/>
      <c r="J289" s="43"/>
      <c r="K289" s="0" t="s">
        <v>29</v>
      </c>
      <c r="L289" s="0" t="s">
        <v>29</v>
      </c>
      <c r="M289" s="0" t="s">
        <v>93</v>
      </c>
      <c r="N289" s="0" t="s">
        <v>29</v>
      </c>
      <c r="O289" s="0" t="s">
        <v>93</v>
      </c>
      <c r="P289" s="0" t="s">
        <v>29</v>
      </c>
      <c r="Q289" s="0" t="s">
        <v>255</v>
      </c>
      <c r="R289" s="0" t="s">
        <v>29</v>
      </c>
      <c r="S289" s="0" t="s">
        <v>343</v>
      </c>
      <c r="T289" s="20" t="b">
        <f aca="false">L289=R289</f>
        <v>1</v>
      </c>
    </row>
    <row r="290" customFormat="false" ht="15" hidden="false" customHeight="false" outlineLevel="0" collapsed="false">
      <c r="A290" s="18" t="s">
        <v>351</v>
      </c>
      <c r="B290" s="18"/>
      <c r="C290" s="18"/>
      <c r="D290" s="18"/>
      <c r="E290" s="18"/>
      <c r="F290" s="18"/>
      <c r="G290" s="18"/>
      <c r="H290" s="18"/>
      <c r="I290" s="18"/>
      <c r="J290" s="18"/>
      <c r="K290" s="19" t="s">
        <v>28</v>
      </c>
      <c r="L290" s="0" t="s">
        <v>29</v>
      </c>
      <c r="N290" s="0" t="s">
        <v>29</v>
      </c>
      <c r="P290" s="0" t="s">
        <v>28</v>
      </c>
      <c r="R290" s="0" t="s">
        <v>29</v>
      </c>
      <c r="T290" s="20" t="b">
        <f aca="false">L290=R290</f>
        <v>1</v>
      </c>
    </row>
    <row r="291" customFormat="false" ht="15" hidden="false" customHeight="false" outlineLevel="0" collapsed="false">
      <c r="A291" s="52" t="s">
        <v>352</v>
      </c>
      <c r="B291" s="52"/>
      <c r="C291" s="52"/>
      <c r="D291" s="52"/>
      <c r="E291" s="52"/>
      <c r="F291" s="52"/>
      <c r="G291" s="52"/>
      <c r="H291" s="52"/>
      <c r="I291" s="52"/>
      <c r="J291" s="52"/>
      <c r="K291" s="19" t="s">
        <v>28</v>
      </c>
      <c r="L291" s="0" t="s">
        <v>29</v>
      </c>
      <c r="N291" s="0" t="s">
        <v>29</v>
      </c>
      <c r="P291" s="0" t="s">
        <v>28</v>
      </c>
      <c r="R291" s="0" t="s">
        <v>29</v>
      </c>
      <c r="S291" s="0" t="s">
        <v>343</v>
      </c>
      <c r="T291" s="20" t="b">
        <f aca="false">L291=R291</f>
        <v>1</v>
      </c>
    </row>
    <row r="292" customFormat="false" ht="15" hidden="false" customHeight="false" outlineLevel="0" collapsed="false">
      <c r="A292" s="50" t="s">
        <v>353</v>
      </c>
      <c r="B292" s="22"/>
      <c r="C292" s="54" t="s">
        <v>40</v>
      </c>
      <c r="D292" s="54" t="s">
        <v>41</v>
      </c>
      <c r="E292" s="23"/>
      <c r="F292" s="23"/>
      <c r="G292" s="23"/>
      <c r="H292" s="24"/>
      <c r="I292" s="39"/>
      <c r="J292" s="26"/>
      <c r="K292" s="55" t="s">
        <v>29</v>
      </c>
      <c r="L292" s="0" t="s">
        <v>29</v>
      </c>
      <c r="M292" s="0" t="s">
        <v>93</v>
      </c>
      <c r="N292" s="0" t="s">
        <v>29</v>
      </c>
      <c r="O292" s="0" t="s">
        <v>93</v>
      </c>
      <c r="P292" s="0" t="s">
        <v>28</v>
      </c>
      <c r="R292" s="0" t="s">
        <v>29</v>
      </c>
      <c r="S292" s="0" t="s">
        <v>343</v>
      </c>
      <c r="T292" s="20" t="b">
        <f aca="false">L292=R292</f>
        <v>1</v>
      </c>
    </row>
    <row r="293" customFormat="false" ht="15" hidden="false" customHeight="false" outlineLevel="0" collapsed="false">
      <c r="A293" s="50" t="s">
        <v>354</v>
      </c>
      <c r="B293" s="22"/>
      <c r="C293" s="54" t="s">
        <v>40</v>
      </c>
      <c r="D293" s="54" t="s">
        <v>41</v>
      </c>
      <c r="E293" s="23"/>
      <c r="F293" s="23"/>
      <c r="G293" s="23"/>
      <c r="H293" s="24"/>
      <c r="I293" s="39"/>
      <c r="J293" s="26"/>
      <c r="K293" s="55"/>
      <c r="L293" s="0" t="s">
        <v>29</v>
      </c>
      <c r="M293" s="0" t="s">
        <v>93</v>
      </c>
      <c r="N293" s="0" t="s">
        <v>29</v>
      </c>
      <c r="O293" s="0" t="s">
        <v>93</v>
      </c>
      <c r="P293" s="0" t="s">
        <v>28</v>
      </c>
      <c r="R293" s="0" t="s">
        <v>29</v>
      </c>
      <c r="S293" s="0" t="s">
        <v>343</v>
      </c>
      <c r="T293" s="20" t="b">
        <f aca="false">L293=R293</f>
        <v>1</v>
      </c>
    </row>
    <row r="294" customFormat="false" ht="15" hidden="false" customHeight="false" outlineLevel="0" collapsed="false">
      <c r="A294" s="52" t="s">
        <v>355</v>
      </c>
      <c r="B294" s="52"/>
      <c r="C294" s="52"/>
      <c r="D294" s="52"/>
      <c r="E294" s="52"/>
      <c r="F294" s="52"/>
      <c r="G294" s="52"/>
      <c r="H294" s="52"/>
      <c r="I294" s="52"/>
      <c r="J294" s="52"/>
      <c r="K294" s="19" t="s">
        <v>28</v>
      </c>
      <c r="L294" s="0" t="s">
        <v>29</v>
      </c>
      <c r="N294" s="0" t="s">
        <v>29</v>
      </c>
      <c r="P294" s="0" t="s">
        <v>28</v>
      </c>
      <c r="R294" s="0" t="s">
        <v>29</v>
      </c>
      <c r="T294" s="20" t="b">
        <f aca="false">L294=R294</f>
        <v>1</v>
      </c>
    </row>
    <row r="295" customFormat="false" ht="30.75" hidden="false" customHeight="false" outlineLevel="0" collapsed="false">
      <c r="A295" s="27" t="s">
        <v>356</v>
      </c>
      <c r="B295" s="90"/>
      <c r="C295" s="29" t="s">
        <v>40</v>
      </c>
      <c r="D295" s="29" t="s">
        <v>41</v>
      </c>
      <c r="E295" s="30"/>
      <c r="F295" s="30"/>
      <c r="G295" s="30"/>
      <c r="H295" s="31"/>
      <c r="I295" s="32"/>
      <c r="J295" s="33" t="s">
        <v>357</v>
      </c>
      <c r="K295" s="74" t="s">
        <v>29</v>
      </c>
      <c r="L295" s="0" t="s">
        <v>29</v>
      </c>
      <c r="M295" s="0" t="s">
        <v>93</v>
      </c>
      <c r="N295" s="0" t="s">
        <v>29</v>
      </c>
      <c r="O295" s="0" t="s">
        <v>93</v>
      </c>
      <c r="P295" s="0" t="s">
        <v>28</v>
      </c>
      <c r="R295" s="0" t="s">
        <v>29</v>
      </c>
      <c r="S295" s="0" t="s">
        <v>343</v>
      </c>
      <c r="T295" s="20" t="b">
        <f aca="false">L295=R295</f>
        <v>1</v>
      </c>
    </row>
    <row r="296" customFormat="false" ht="15" hidden="false" customHeight="false" outlineLevel="0" collapsed="false">
      <c r="A296" s="18" t="s">
        <v>358</v>
      </c>
      <c r="B296" s="18"/>
      <c r="C296" s="18"/>
      <c r="D296" s="18"/>
      <c r="E296" s="18"/>
      <c r="F296" s="18"/>
      <c r="G296" s="18"/>
      <c r="H296" s="18"/>
      <c r="I296" s="18"/>
      <c r="J296" s="18"/>
      <c r="K296" s="19" t="s">
        <v>28</v>
      </c>
      <c r="L296" s="0" t="s">
        <v>29</v>
      </c>
      <c r="N296" s="0" t="s">
        <v>29</v>
      </c>
      <c r="P296" s="0" t="s">
        <v>28</v>
      </c>
      <c r="R296" s="0" t="s">
        <v>29</v>
      </c>
      <c r="T296" s="20" t="b">
        <f aca="false">L296=R296</f>
        <v>1</v>
      </c>
    </row>
    <row r="297" customFormat="false" ht="15" hidden="false" customHeight="false" outlineLevel="0" collapsed="false">
      <c r="A297" s="50" t="s">
        <v>359</v>
      </c>
      <c r="B297" s="91"/>
      <c r="C297" s="54" t="s">
        <v>40</v>
      </c>
      <c r="D297" s="54" t="s">
        <v>41</v>
      </c>
      <c r="E297" s="23"/>
      <c r="F297" s="23"/>
      <c r="G297" s="23"/>
      <c r="H297" s="24"/>
      <c r="I297" s="92"/>
      <c r="J297" s="51" t="s">
        <v>360</v>
      </c>
      <c r="K297" s="0" t="s">
        <v>29</v>
      </c>
      <c r="L297" s="0" t="s">
        <v>29</v>
      </c>
      <c r="M297" s="0" t="s">
        <v>28</v>
      </c>
      <c r="N297" s="0" t="s">
        <v>29</v>
      </c>
      <c r="O297" s="0" t="s">
        <v>28</v>
      </c>
      <c r="P297" s="0" t="s">
        <v>28</v>
      </c>
      <c r="R297" s="0" t="s">
        <v>29</v>
      </c>
      <c r="S297" s="0" t="s">
        <v>28</v>
      </c>
      <c r="T297" s="20" t="b">
        <f aca="false">L297=R297</f>
        <v>1</v>
      </c>
    </row>
    <row r="298" customFormat="false" ht="15" hidden="false" customHeight="false" outlineLevel="0" collapsed="false">
      <c r="A298" s="52" t="s">
        <v>361</v>
      </c>
      <c r="B298" s="52"/>
      <c r="C298" s="52"/>
      <c r="D298" s="52"/>
      <c r="E298" s="52"/>
      <c r="F298" s="52"/>
      <c r="G298" s="52"/>
      <c r="H298" s="52"/>
      <c r="I298" s="52"/>
      <c r="J298" s="52"/>
      <c r="K298" s="19" t="s">
        <v>28</v>
      </c>
      <c r="L298" s="0" t="s">
        <v>29</v>
      </c>
      <c r="M298" s="0" t="s">
        <v>79</v>
      </c>
      <c r="N298" s="0" t="s">
        <v>29</v>
      </c>
      <c r="O298" s="0" t="s">
        <v>79</v>
      </c>
      <c r="P298" s="0" t="s">
        <v>28</v>
      </c>
      <c r="R298" s="0" t="s">
        <v>29</v>
      </c>
      <c r="S298" s="0" t="s">
        <v>135</v>
      </c>
      <c r="T298" s="20" t="b">
        <f aca="false">L298=R298</f>
        <v>1</v>
      </c>
    </row>
    <row r="299" customFormat="false" ht="15" hidden="false" customHeight="false" outlineLevel="0" collapsed="false">
      <c r="A299" s="50" t="s">
        <v>362</v>
      </c>
      <c r="B299" s="91"/>
      <c r="C299" s="54" t="s">
        <v>40</v>
      </c>
      <c r="D299" s="54" t="s">
        <v>41</v>
      </c>
      <c r="E299" s="23"/>
      <c r="F299" s="23"/>
      <c r="G299" s="23"/>
      <c r="H299" s="24"/>
      <c r="I299" s="93"/>
      <c r="J299" s="94" t="s">
        <v>363</v>
      </c>
      <c r="K299" s="55" t="s">
        <v>29</v>
      </c>
      <c r="L299" s="0" t="s">
        <v>29</v>
      </c>
      <c r="M299" s="0" t="s">
        <v>79</v>
      </c>
      <c r="N299" s="0" t="s">
        <v>29</v>
      </c>
      <c r="O299" s="0" t="s">
        <v>79</v>
      </c>
      <c r="P299" s="0" t="s">
        <v>28</v>
      </c>
      <c r="R299" s="0" t="s">
        <v>29</v>
      </c>
      <c r="S299" s="0" t="s">
        <v>135</v>
      </c>
      <c r="T299" s="20" t="b">
        <f aca="false">L299=R299</f>
        <v>1</v>
      </c>
    </row>
    <row r="300" customFormat="false" ht="15" hidden="false" customHeight="false" outlineLevel="0" collapsed="false">
      <c r="A300" s="50" t="s">
        <v>364</v>
      </c>
      <c r="B300" s="91"/>
      <c r="C300" s="54" t="s">
        <v>40</v>
      </c>
      <c r="D300" s="54" t="s">
        <v>41</v>
      </c>
      <c r="E300" s="23"/>
      <c r="F300" s="23"/>
      <c r="G300" s="23"/>
      <c r="H300" s="24"/>
      <c r="I300" s="93"/>
      <c r="J300" s="94"/>
      <c r="K300" s="55"/>
      <c r="L300" s="0" t="s">
        <v>29</v>
      </c>
      <c r="M300" s="0" t="s">
        <v>79</v>
      </c>
      <c r="N300" s="0" t="s">
        <v>29</v>
      </c>
      <c r="O300" s="0" t="s">
        <v>79</v>
      </c>
      <c r="P300" s="0" t="s">
        <v>28</v>
      </c>
      <c r="R300" s="0" t="s">
        <v>29</v>
      </c>
      <c r="S300" s="0" t="s">
        <v>135</v>
      </c>
      <c r="T300" s="20" t="b">
        <f aca="false">L300=R300</f>
        <v>1</v>
      </c>
    </row>
    <row r="301" customFormat="false" ht="15" hidden="false" customHeight="false" outlineLevel="0" collapsed="false">
      <c r="A301" s="50" t="s">
        <v>365</v>
      </c>
      <c r="B301" s="91"/>
      <c r="C301" s="54" t="s">
        <v>40</v>
      </c>
      <c r="D301" s="54" t="s">
        <v>41</v>
      </c>
      <c r="E301" s="23"/>
      <c r="F301" s="23"/>
      <c r="G301" s="23"/>
      <c r="H301" s="24"/>
      <c r="I301" s="93"/>
      <c r="J301" s="94"/>
      <c r="K301" s="55"/>
      <c r="L301" s="0" t="s">
        <v>29</v>
      </c>
      <c r="M301" s="0" t="s">
        <v>79</v>
      </c>
      <c r="N301" s="0" t="s">
        <v>29</v>
      </c>
      <c r="O301" s="0" t="s">
        <v>79</v>
      </c>
      <c r="P301" s="0" t="s">
        <v>28</v>
      </c>
      <c r="R301" s="0" t="s">
        <v>29</v>
      </c>
      <c r="S301" s="0" t="s">
        <v>135</v>
      </c>
      <c r="T301" s="20" t="b">
        <f aca="false">L301=R301</f>
        <v>1</v>
      </c>
    </row>
    <row r="302" customFormat="false" ht="15.75" hidden="false" customHeight="false" outlineLevel="0" collapsed="false">
      <c r="A302" s="65" t="s">
        <v>366</v>
      </c>
      <c r="B302" s="95"/>
      <c r="C302" s="66" t="s">
        <v>40</v>
      </c>
      <c r="D302" s="66" t="s">
        <v>41</v>
      </c>
      <c r="E302" s="67"/>
      <c r="F302" s="67"/>
      <c r="G302" s="67"/>
      <c r="H302" s="68"/>
      <c r="I302" s="93"/>
      <c r="J302" s="94"/>
      <c r="K302" s="55"/>
      <c r="L302" s="0" t="s">
        <v>29</v>
      </c>
      <c r="M302" s="0" t="s">
        <v>79</v>
      </c>
      <c r="N302" s="0" t="s">
        <v>29</v>
      </c>
      <c r="O302" s="0" t="s">
        <v>79</v>
      </c>
      <c r="P302" s="0" t="s">
        <v>28</v>
      </c>
      <c r="R302" s="0" t="s">
        <v>29</v>
      </c>
      <c r="S302" s="0" t="s">
        <v>135</v>
      </c>
      <c r="T302" s="20" t="b">
        <f aca="false">L302=R302</f>
        <v>1</v>
      </c>
    </row>
    <row r="303" customFormat="false" ht="15" hidden="false" customHeight="false" outlineLevel="0" collapsed="false">
      <c r="A303" s="18" t="s">
        <v>367</v>
      </c>
      <c r="B303" s="18"/>
      <c r="C303" s="18"/>
      <c r="D303" s="18"/>
      <c r="E303" s="18"/>
      <c r="F303" s="18"/>
      <c r="G303" s="18"/>
      <c r="H303" s="18"/>
      <c r="I303" s="18"/>
      <c r="J303" s="18"/>
      <c r="K303" s="19" t="s">
        <v>28</v>
      </c>
      <c r="L303" s="0" t="s">
        <v>29</v>
      </c>
      <c r="N303" s="0" t="s">
        <v>29</v>
      </c>
      <c r="P303" s="0" t="s">
        <v>28</v>
      </c>
      <c r="R303" s="0" t="s">
        <v>29</v>
      </c>
      <c r="T303" s="20" t="b">
        <f aca="false">L303=R303</f>
        <v>1</v>
      </c>
    </row>
    <row r="304" customFormat="false" ht="45.75" hidden="false" customHeight="false" outlineLevel="0" collapsed="false">
      <c r="A304" s="27" t="s">
        <v>368</v>
      </c>
      <c r="B304" s="90"/>
      <c r="C304" s="29" t="s">
        <v>40</v>
      </c>
      <c r="D304" s="29" t="s">
        <v>41</v>
      </c>
      <c r="E304" s="30"/>
      <c r="F304" s="30"/>
      <c r="G304" s="30"/>
      <c r="H304" s="31"/>
      <c r="I304" s="93"/>
      <c r="J304" s="43"/>
      <c r="K304" s="0" t="s">
        <v>29</v>
      </c>
      <c r="L304" s="0" t="s">
        <v>29</v>
      </c>
      <c r="M304" s="0" t="s">
        <v>240</v>
      </c>
      <c r="N304" s="0" t="s">
        <v>29</v>
      </c>
      <c r="O304" s="0" t="s">
        <v>240</v>
      </c>
      <c r="P304" s="0" t="s">
        <v>28</v>
      </c>
      <c r="R304" s="0" t="s">
        <v>29</v>
      </c>
      <c r="S304" s="0" t="s">
        <v>28</v>
      </c>
      <c r="T304" s="20" t="b">
        <f aca="false">L304=R304</f>
        <v>1</v>
      </c>
    </row>
    <row r="305" customFormat="false" ht="15" hidden="false" customHeight="false" outlineLevel="0" collapsed="false">
      <c r="A305" s="18" t="s">
        <v>369</v>
      </c>
      <c r="B305" s="18"/>
      <c r="C305" s="18"/>
      <c r="D305" s="18"/>
      <c r="E305" s="18"/>
      <c r="F305" s="18"/>
      <c r="G305" s="18"/>
      <c r="H305" s="18"/>
      <c r="I305" s="18"/>
      <c r="J305" s="18"/>
      <c r="K305" s="19" t="s">
        <v>28</v>
      </c>
      <c r="L305" s="0" t="s">
        <v>29</v>
      </c>
      <c r="N305" s="0" t="s">
        <v>29</v>
      </c>
      <c r="P305" s="0" t="s">
        <v>29</v>
      </c>
      <c r="R305" s="0" t="s">
        <v>29</v>
      </c>
      <c r="T305" s="20" t="b">
        <f aca="false">L305=R305</f>
        <v>1</v>
      </c>
    </row>
    <row r="306" customFormat="false" ht="15" hidden="true" customHeight="false" outlineLevel="0" collapsed="false">
      <c r="A306" s="53" t="s">
        <v>370</v>
      </c>
      <c r="B306" s="91"/>
      <c r="C306" s="54" t="s">
        <v>346</v>
      </c>
      <c r="D306" s="54" t="s">
        <v>347</v>
      </c>
      <c r="E306" s="54" t="s">
        <v>348</v>
      </c>
      <c r="F306" s="54" t="s">
        <v>349</v>
      </c>
      <c r="G306" s="23"/>
      <c r="H306" s="24"/>
      <c r="I306" s="92"/>
      <c r="J306" s="26"/>
      <c r="K306" s="0" t="s">
        <v>29</v>
      </c>
      <c r="L306" s="0" t="s">
        <v>28</v>
      </c>
      <c r="N306" s="0" t="s">
        <v>28</v>
      </c>
      <c r="P306" s="0" t="s">
        <v>28</v>
      </c>
      <c r="Q306" s="19" t="s">
        <v>30</v>
      </c>
      <c r="R306" s="0" t="s">
        <v>28</v>
      </c>
      <c r="S306" s="0" t="s">
        <v>31</v>
      </c>
      <c r="T306" s="20" t="b">
        <f aca="false">L306=R306</f>
        <v>1</v>
      </c>
    </row>
    <row r="307" customFormat="false" ht="15" hidden="false" customHeight="false" outlineLevel="0" collapsed="false">
      <c r="A307" s="50" t="s">
        <v>371</v>
      </c>
      <c r="B307" s="91"/>
      <c r="C307" s="23"/>
      <c r="D307" s="23"/>
      <c r="E307" s="23"/>
      <c r="F307" s="23"/>
      <c r="G307" s="23"/>
      <c r="H307" s="24"/>
      <c r="I307" s="92"/>
      <c r="J307" s="26"/>
      <c r="K307" s="0" t="s">
        <v>29</v>
      </c>
      <c r="L307" s="0" t="s">
        <v>29</v>
      </c>
      <c r="M307" s="0" t="s">
        <v>30</v>
      </c>
      <c r="N307" s="0" t="s">
        <v>29</v>
      </c>
      <c r="O307" s="0" t="s">
        <v>30</v>
      </c>
      <c r="P307" s="0" t="s">
        <v>28</v>
      </c>
      <c r="R307" s="0" t="s">
        <v>28</v>
      </c>
      <c r="T307" s="20" t="b">
        <f aca="false">L307=R307</f>
        <v>0</v>
      </c>
    </row>
    <row r="308" customFormat="false" ht="60" hidden="false" customHeight="false" outlineLevel="0" collapsed="false">
      <c r="A308" s="21" t="s">
        <v>372</v>
      </c>
      <c r="B308" s="96"/>
      <c r="C308" s="36" t="s">
        <v>40</v>
      </c>
      <c r="D308" s="36" t="s">
        <v>41</v>
      </c>
      <c r="E308" s="37"/>
      <c r="F308" s="37"/>
      <c r="G308" s="37"/>
      <c r="H308" s="38"/>
      <c r="I308" s="92"/>
      <c r="J308" s="40" t="s">
        <v>373</v>
      </c>
      <c r="K308" s="0" t="s">
        <v>29</v>
      </c>
      <c r="L308" s="0" t="s">
        <v>29</v>
      </c>
      <c r="M308" s="0" t="s">
        <v>30</v>
      </c>
      <c r="N308" s="0" t="s">
        <v>29</v>
      </c>
      <c r="O308" s="0" t="s">
        <v>30</v>
      </c>
      <c r="P308" s="0" t="s">
        <v>29</v>
      </c>
      <c r="Q308" s="0" t="s">
        <v>30</v>
      </c>
      <c r="R308" s="0" t="s">
        <v>28</v>
      </c>
      <c r="T308" s="20" t="b">
        <f aca="false">L308=R308</f>
        <v>0</v>
      </c>
    </row>
    <row r="309" customFormat="false" ht="30" hidden="true" customHeight="false" outlineLevel="0" collapsed="false">
      <c r="A309" s="21" t="s">
        <v>374</v>
      </c>
      <c r="B309" s="96"/>
      <c r="C309" s="36" t="s">
        <v>375</v>
      </c>
      <c r="D309" s="36" t="s">
        <v>376</v>
      </c>
      <c r="E309" s="36" t="s">
        <v>377</v>
      </c>
      <c r="F309" s="37"/>
      <c r="G309" s="37"/>
      <c r="H309" s="38"/>
      <c r="I309" s="92"/>
      <c r="J309" s="26"/>
      <c r="K309" s="0" t="s">
        <v>29</v>
      </c>
      <c r="L309" s="0" t="s">
        <v>28</v>
      </c>
      <c r="M309" s="0" t="s">
        <v>30</v>
      </c>
      <c r="N309" s="0" t="s">
        <v>28</v>
      </c>
      <c r="O309" s="0" t="s">
        <v>30</v>
      </c>
      <c r="P309" s="0" t="s">
        <v>28</v>
      </c>
      <c r="R309" s="0" t="s">
        <v>28</v>
      </c>
      <c r="T309" s="20" t="b">
        <f aca="false">L309=R309</f>
        <v>1</v>
      </c>
    </row>
    <row r="310" customFormat="false" ht="30" hidden="false" customHeight="false" outlineLevel="0" collapsed="false">
      <c r="A310" s="21" t="s">
        <v>378</v>
      </c>
      <c r="B310" s="96"/>
      <c r="C310" s="36" t="s">
        <v>40</v>
      </c>
      <c r="D310" s="36" t="s">
        <v>41</v>
      </c>
      <c r="E310" s="37"/>
      <c r="F310" s="37"/>
      <c r="G310" s="37"/>
      <c r="H310" s="38"/>
      <c r="I310" s="92"/>
      <c r="J310" s="26"/>
      <c r="K310" s="0" t="s">
        <v>29</v>
      </c>
      <c r="L310" s="0" t="s">
        <v>29</v>
      </c>
      <c r="M310" s="0" t="s">
        <v>30</v>
      </c>
      <c r="N310" s="0" t="s">
        <v>29</v>
      </c>
      <c r="O310" s="0" t="s">
        <v>30</v>
      </c>
      <c r="P310" s="0" t="s">
        <v>29</v>
      </c>
      <c r="R310" s="0" t="s">
        <v>29</v>
      </c>
      <c r="T310" s="20" t="b">
        <f aca="false">L310=R310</f>
        <v>1</v>
      </c>
    </row>
    <row r="311" customFormat="false" ht="270" hidden="false" customHeight="false" outlineLevel="0" collapsed="false">
      <c r="A311" s="21" t="s">
        <v>379</v>
      </c>
      <c r="B311" s="96"/>
      <c r="C311" s="36" t="s">
        <v>74</v>
      </c>
      <c r="D311" s="36" t="s">
        <v>75</v>
      </c>
      <c r="E311" s="36" t="s">
        <v>76</v>
      </c>
      <c r="F311" s="36" t="s">
        <v>77</v>
      </c>
      <c r="G311" s="36" t="s">
        <v>78</v>
      </c>
      <c r="H311" s="38"/>
      <c r="I311" s="92"/>
      <c r="J311" s="40" t="s">
        <v>380</v>
      </c>
      <c r="K311" s="0" t="s">
        <v>29</v>
      </c>
      <c r="L311" s="0" t="s">
        <v>29</v>
      </c>
      <c r="M311" s="0" t="s">
        <v>30</v>
      </c>
      <c r="N311" s="0" t="s">
        <v>29</v>
      </c>
      <c r="O311" s="0" t="s">
        <v>30</v>
      </c>
      <c r="P311" s="0" t="s">
        <v>28</v>
      </c>
      <c r="R311" s="0" t="s">
        <v>28</v>
      </c>
      <c r="T311" s="20" t="b">
        <f aca="false">L311=R311</f>
        <v>0</v>
      </c>
    </row>
    <row r="312" customFormat="false" ht="30.75" hidden="false" customHeight="false" outlineLevel="0" collapsed="false">
      <c r="A312" s="27" t="s">
        <v>381</v>
      </c>
      <c r="B312" s="90"/>
      <c r="C312" s="36" t="s">
        <v>74</v>
      </c>
      <c r="D312" s="36" t="s">
        <v>75</v>
      </c>
      <c r="E312" s="36" t="s">
        <v>76</v>
      </c>
      <c r="F312" s="36" t="s">
        <v>77</v>
      </c>
      <c r="G312" s="36" t="s">
        <v>78</v>
      </c>
      <c r="H312" s="38"/>
      <c r="I312" s="93"/>
      <c r="J312" s="33" t="s">
        <v>382</v>
      </c>
      <c r="K312" s="0" t="s">
        <v>29</v>
      </c>
      <c r="L312" s="0" t="s">
        <v>29</v>
      </c>
      <c r="M312" s="0" t="s">
        <v>30</v>
      </c>
      <c r="N312" s="0" t="s">
        <v>29</v>
      </c>
      <c r="O312" s="0" t="s">
        <v>30</v>
      </c>
      <c r="P312" s="0" t="s">
        <v>29</v>
      </c>
      <c r="R312" s="0" t="s">
        <v>29</v>
      </c>
      <c r="T312" s="20" t="b">
        <f aca="false">L312=R312</f>
        <v>1</v>
      </c>
    </row>
    <row r="313" customFormat="false" ht="15" hidden="false" customHeight="false" outlineLevel="0" collapsed="false">
      <c r="A313" s="18" t="s">
        <v>383</v>
      </c>
      <c r="B313" s="18"/>
      <c r="C313" s="18"/>
      <c r="D313" s="18"/>
      <c r="E313" s="18"/>
      <c r="F313" s="18"/>
      <c r="G313" s="18"/>
      <c r="H313" s="18"/>
      <c r="I313" s="18"/>
      <c r="J313" s="18"/>
      <c r="K313" s="19" t="s">
        <v>28</v>
      </c>
      <c r="L313" s="0" t="s">
        <v>29</v>
      </c>
      <c r="N313" s="0" t="s">
        <v>29</v>
      </c>
      <c r="P313" s="0" t="s">
        <v>29</v>
      </c>
      <c r="R313" s="0" t="s">
        <v>384</v>
      </c>
      <c r="T313" s="20" t="b">
        <f aca="false">L313=R313</f>
        <v>1</v>
      </c>
    </row>
    <row r="314" customFormat="false" ht="30" hidden="false" customHeight="false" outlineLevel="0" collapsed="false">
      <c r="A314" s="50" t="s">
        <v>385</v>
      </c>
      <c r="B314" s="91"/>
      <c r="C314" s="23"/>
      <c r="D314" s="23"/>
      <c r="E314" s="23"/>
      <c r="F314" s="23"/>
      <c r="G314" s="23"/>
      <c r="H314" s="24"/>
      <c r="I314" s="92"/>
      <c r="J314" s="51" t="s">
        <v>386</v>
      </c>
      <c r="K314" s="0" t="s">
        <v>29</v>
      </c>
      <c r="L314" s="0" t="s">
        <v>29</v>
      </c>
      <c r="M314" s="0" t="s">
        <v>28</v>
      </c>
      <c r="N314" s="0" t="s">
        <v>29</v>
      </c>
      <c r="O314" s="0" t="s">
        <v>28</v>
      </c>
      <c r="P314" s="0" t="s">
        <v>29</v>
      </c>
      <c r="Q314" s="0" t="s">
        <v>28</v>
      </c>
      <c r="R314" s="0" t="s">
        <v>29</v>
      </c>
      <c r="S314" s="0" t="s">
        <v>28</v>
      </c>
      <c r="T314" s="20" t="b">
        <f aca="false">L314=R314</f>
        <v>1</v>
      </c>
    </row>
    <row r="315" customFormat="false" ht="30.75" hidden="false" customHeight="false" outlineLevel="0" collapsed="false">
      <c r="A315" s="82" t="s">
        <v>387</v>
      </c>
      <c r="B315" s="97"/>
      <c r="C315" s="84"/>
      <c r="D315" s="84"/>
      <c r="E315" s="84"/>
      <c r="F315" s="84"/>
      <c r="G315" s="84"/>
      <c r="H315" s="85"/>
      <c r="I315" s="98"/>
      <c r="J315" s="99"/>
      <c r="K315" s="0" t="s">
        <v>29</v>
      </c>
      <c r="L315" s="0" t="s">
        <v>29</v>
      </c>
      <c r="M315" s="0" t="s">
        <v>28</v>
      </c>
      <c r="N315" s="0" t="s">
        <v>29</v>
      </c>
      <c r="O315" s="0" t="s">
        <v>28</v>
      </c>
      <c r="P315" s="0" t="s">
        <v>29</v>
      </c>
      <c r="Q315" s="0" t="s">
        <v>28</v>
      </c>
      <c r="R315" s="0" t="s">
        <v>29</v>
      </c>
      <c r="S315" s="0" t="s">
        <v>28</v>
      </c>
      <c r="T315" s="20" t="b">
        <f aca="false">L315=R315</f>
        <v>1</v>
      </c>
    </row>
  </sheetData>
  <sheetProtection sheet="true" objects="true" scenarios="true"/>
  <autoFilter ref="A11:T315">
    <filterColumn colId="11">
      <filters>
        <filter val="Y"/>
      </filters>
    </filterColumn>
  </autoFilter>
  <mergeCells count="165">
    <mergeCell ref="A2:B2"/>
    <mergeCell ref="A3:B3"/>
    <mergeCell ref="A4:B4"/>
    <mergeCell ref="A5:B5"/>
    <mergeCell ref="A6:B6"/>
    <mergeCell ref="A7:B7"/>
    <mergeCell ref="A8:B8"/>
    <mergeCell ref="L8:M8"/>
    <mergeCell ref="N8:O8"/>
    <mergeCell ref="P8:Q8"/>
    <mergeCell ref="R8:S8"/>
    <mergeCell ref="B10:G10"/>
    <mergeCell ref="A12:J12"/>
    <mergeCell ref="A21:J21"/>
    <mergeCell ref="A32:J32"/>
    <mergeCell ref="A35:J35"/>
    <mergeCell ref="I36:I39"/>
    <mergeCell ref="J36:J39"/>
    <mergeCell ref="K36:K39"/>
    <mergeCell ref="A40:J40"/>
    <mergeCell ref="I41:I43"/>
    <mergeCell ref="J41:J43"/>
    <mergeCell ref="K41:K43"/>
    <mergeCell ref="A44:J44"/>
    <mergeCell ref="I45:I52"/>
    <mergeCell ref="J45:J52"/>
    <mergeCell ref="K45:K52"/>
    <mergeCell ref="A53:J53"/>
    <mergeCell ref="I54:I57"/>
    <mergeCell ref="J54:J57"/>
    <mergeCell ref="K54:K57"/>
    <mergeCell ref="A58:J58"/>
    <mergeCell ref="I59:I62"/>
    <mergeCell ref="J59:J62"/>
    <mergeCell ref="K59:K62"/>
    <mergeCell ref="A63:J63"/>
    <mergeCell ref="A66:J66"/>
    <mergeCell ref="I67:I69"/>
    <mergeCell ref="J67:J69"/>
    <mergeCell ref="K67:K69"/>
    <mergeCell ref="A70:J70"/>
    <mergeCell ref="I71:I76"/>
    <mergeCell ref="J71:J76"/>
    <mergeCell ref="K71:K76"/>
    <mergeCell ref="A77:J77"/>
    <mergeCell ref="I78:I82"/>
    <mergeCell ref="J78:J82"/>
    <mergeCell ref="K78:K82"/>
    <mergeCell ref="A83:J83"/>
    <mergeCell ref="I84:I87"/>
    <mergeCell ref="J84:J87"/>
    <mergeCell ref="K84:K87"/>
    <mergeCell ref="A88:J88"/>
    <mergeCell ref="I94:I95"/>
    <mergeCell ref="K94:K95"/>
    <mergeCell ref="A96:J96"/>
    <mergeCell ref="A99:J99"/>
    <mergeCell ref="I100:I103"/>
    <mergeCell ref="J100:J103"/>
    <mergeCell ref="K100:K103"/>
    <mergeCell ref="A104:J104"/>
    <mergeCell ref="I105:I109"/>
    <mergeCell ref="J105:J109"/>
    <mergeCell ref="K105:K109"/>
    <mergeCell ref="A110:J110"/>
    <mergeCell ref="J111:J115"/>
    <mergeCell ref="A116:J116"/>
    <mergeCell ref="I117:I121"/>
    <mergeCell ref="J117:J121"/>
    <mergeCell ref="K117:K121"/>
    <mergeCell ref="A122:J122"/>
    <mergeCell ref="I123:I127"/>
    <mergeCell ref="J123:J127"/>
    <mergeCell ref="K123:K127"/>
    <mergeCell ref="A128:J128"/>
    <mergeCell ref="A129:J129"/>
    <mergeCell ref="I130:I133"/>
    <mergeCell ref="J130:J133"/>
    <mergeCell ref="K130:K133"/>
    <mergeCell ref="A134:J134"/>
    <mergeCell ref="I135:I138"/>
    <mergeCell ref="J135:J138"/>
    <mergeCell ref="K135:K138"/>
    <mergeCell ref="A139:J139"/>
    <mergeCell ref="I140:I143"/>
    <mergeCell ref="J140:J143"/>
    <mergeCell ref="K140:K143"/>
    <mergeCell ref="A147:J147"/>
    <mergeCell ref="I148:I150"/>
    <mergeCell ref="J148:J150"/>
    <mergeCell ref="K148:K150"/>
    <mergeCell ref="A151:J151"/>
    <mergeCell ref="A157:J157"/>
    <mergeCell ref="I158:I162"/>
    <mergeCell ref="K158:K162"/>
    <mergeCell ref="A163:J163"/>
    <mergeCell ref="A169:J169"/>
    <mergeCell ref="I170:I174"/>
    <mergeCell ref="K170:K174"/>
    <mergeCell ref="A175:J175"/>
    <mergeCell ref="A181:J181"/>
    <mergeCell ref="I182:I186"/>
    <mergeCell ref="K182:K186"/>
    <mergeCell ref="A187:J187"/>
    <mergeCell ref="A198:J198"/>
    <mergeCell ref="A199:J199"/>
    <mergeCell ref="I200:I204"/>
    <mergeCell ref="K200:K204"/>
    <mergeCell ref="A205:J205"/>
    <mergeCell ref="A206:J206"/>
    <mergeCell ref="I207:I208"/>
    <mergeCell ref="J207:J208"/>
    <mergeCell ref="K207:K208"/>
    <mergeCell ref="A209:J209"/>
    <mergeCell ref="I210:I211"/>
    <mergeCell ref="J210:J211"/>
    <mergeCell ref="K210:K211"/>
    <mergeCell ref="A212:J212"/>
    <mergeCell ref="A218:J218"/>
    <mergeCell ref="A219:J219"/>
    <mergeCell ref="I220:I223"/>
    <mergeCell ref="K220:K223"/>
    <mergeCell ref="A224:J224"/>
    <mergeCell ref="A225:J225"/>
    <mergeCell ref="I226:I230"/>
    <mergeCell ref="J226:J230"/>
    <mergeCell ref="K226:K230"/>
    <mergeCell ref="A231:J231"/>
    <mergeCell ref="I232:I237"/>
    <mergeCell ref="J232:J237"/>
    <mergeCell ref="K232:K237"/>
    <mergeCell ref="A238:J238"/>
    <mergeCell ref="A239:J239"/>
    <mergeCell ref="A243:J243"/>
    <mergeCell ref="A248:J248"/>
    <mergeCell ref="A254:J254"/>
    <mergeCell ref="A257:J257"/>
    <mergeCell ref="A261:J261"/>
    <mergeCell ref="A264:J264"/>
    <mergeCell ref="A269:J269"/>
    <mergeCell ref="A274:J274"/>
    <mergeCell ref="A276:J276"/>
    <mergeCell ref="I277:I280"/>
    <mergeCell ref="K277:K280"/>
    <mergeCell ref="A281:J281"/>
    <mergeCell ref="I282:I284"/>
    <mergeCell ref="J282:J284"/>
    <mergeCell ref="K282:K284"/>
    <mergeCell ref="A286:J286"/>
    <mergeCell ref="I287:I288"/>
    <mergeCell ref="J287:J288"/>
    <mergeCell ref="K287:K288"/>
    <mergeCell ref="A290:J290"/>
    <mergeCell ref="A291:J291"/>
    <mergeCell ref="I292:I293"/>
    <mergeCell ref="K292:K293"/>
    <mergeCell ref="A294:J294"/>
    <mergeCell ref="A296:J296"/>
    <mergeCell ref="A298:J298"/>
    <mergeCell ref="I299:I302"/>
    <mergeCell ref="J299:J302"/>
    <mergeCell ref="K299:K302"/>
    <mergeCell ref="A303:J303"/>
    <mergeCell ref="A305:J305"/>
    <mergeCell ref="A313:J313"/>
  </mergeCells>
  <dataValidations count="194">
    <dataValidation allowBlank="true" errorStyle="stop" operator="between" showDropDown="false" showErrorMessage="true" showInputMessage="true" sqref="B150" type="list">
      <formula1>$C$150:$E$150</formula1>
      <formula2>0</formula2>
    </dataValidation>
    <dataValidation allowBlank="true" errorStyle="stop" operator="between" showDropDown="false" showErrorMessage="true" showInputMessage="true" sqref="B28 B194" type="list">
      <formula1>$C$28:$E$28</formula1>
      <formula2>0</formula2>
    </dataValidation>
    <dataValidation allowBlank="true" errorStyle="stop" operator="between" showDropDown="false" showErrorMessage="true" showInputMessage="true" sqref="B90" type="list">
      <formula1>$C$90:$G$90</formula1>
      <formula2>0</formula2>
    </dataValidation>
    <dataValidation allowBlank="true" errorStyle="stop" operator="between" showDropDown="false" showErrorMessage="true" showInputMessage="true" sqref="B91" type="list">
      <formula1>$C$91:$G$91</formula1>
      <formula2>0</formula2>
    </dataValidation>
    <dataValidation allowBlank="true" errorStyle="stop" operator="between" showDropDown="false" showErrorMessage="true" showInputMessage="true" sqref="B302" type="list">
      <formula1>$C$302:$E$302</formula1>
      <formula2>0</formula2>
    </dataValidation>
    <dataValidation allowBlank="true" errorStyle="stop" operator="between" showDropDown="false" showErrorMessage="true" showInputMessage="true" sqref="B301" type="list">
      <formula1>$C$301:$E$301</formula1>
      <formula2>0</formula2>
    </dataValidation>
    <dataValidation allowBlank="true" errorStyle="stop" operator="between" showDropDown="false" showErrorMessage="true" showInputMessage="true" sqref="B300" type="list">
      <formula1>$C$300:$E$300</formula1>
      <formula2>0</formula2>
    </dataValidation>
    <dataValidation allowBlank="true" errorStyle="stop" operator="between" showDropDown="false" showErrorMessage="true" showInputMessage="true" sqref="B299" type="list">
      <formula1>$C$299:$E$299</formula1>
      <formula2>0</formula2>
    </dataValidation>
    <dataValidation allowBlank="true" errorStyle="stop" operator="between" showDropDown="false" showErrorMessage="true" showInputMessage="true" sqref="B237" type="list">
      <formula1>$C$237:$E$237</formula1>
      <formula2>0</formula2>
    </dataValidation>
    <dataValidation allowBlank="true" errorStyle="stop" operator="between" showDropDown="false" showErrorMessage="true" showInputMessage="true" sqref="B236" type="list">
      <formula1>$C$236:$E$236</formula1>
      <formula2>0</formula2>
    </dataValidation>
    <dataValidation allowBlank="true" errorStyle="stop" operator="between" showDropDown="false" showErrorMessage="true" showInputMessage="true" sqref="B235" type="list">
      <formula1>$C$235:$E$235</formula1>
      <formula2>0</formula2>
    </dataValidation>
    <dataValidation allowBlank="true" errorStyle="stop" operator="between" showDropDown="false" showErrorMessage="true" showInputMessage="true" sqref="B234" type="list">
      <formula1>$C$234:$E$234</formula1>
      <formula2>0</formula2>
    </dataValidation>
    <dataValidation allowBlank="true" errorStyle="stop" operator="between" showDropDown="false" showErrorMessage="true" showInputMessage="true" sqref="B233" type="list">
      <formula1>$C$233:$E$233</formula1>
      <formula2>0</formula2>
    </dataValidation>
    <dataValidation allowBlank="true" errorStyle="stop" operator="between" showDropDown="false" showErrorMessage="true" showInputMessage="true" sqref="B232" type="list">
      <formula1>$C$232:$E$232</formula1>
      <formula2>0</formula2>
    </dataValidation>
    <dataValidation allowBlank="true" errorStyle="stop" operator="between" showDropDown="false" showErrorMessage="true" showInputMessage="true" sqref="B230" type="list">
      <formula1>$C$230:$E$230</formula1>
      <formula2>0</formula2>
    </dataValidation>
    <dataValidation allowBlank="true" errorStyle="stop" operator="between" showDropDown="false" showErrorMessage="true" showInputMessage="true" sqref="B229" type="list">
      <formula1>$C$229:$E$229</formula1>
      <formula2>0</formula2>
    </dataValidation>
    <dataValidation allowBlank="true" errorStyle="stop" operator="between" showDropDown="false" showErrorMessage="true" showInputMessage="true" sqref="B228" type="list">
      <formula1>$C$228:$E$228</formula1>
      <formula2>0</formula2>
    </dataValidation>
    <dataValidation allowBlank="true" errorStyle="stop" operator="between" showDropDown="false" showErrorMessage="true" showInputMessage="true" sqref="B227" type="list">
      <formula1>$C$227:$E$227</formula1>
      <formula2>0</formula2>
    </dataValidation>
    <dataValidation allowBlank="true" errorStyle="stop" operator="between" showDropDown="false" showErrorMessage="true" showInputMessage="true" sqref="B226" type="list">
      <formula1>$C$226:$E$226</formula1>
      <formula2>0</formula2>
    </dataValidation>
    <dataValidation allowBlank="true" errorStyle="stop" operator="between" showDropDown="false" showErrorMessage="true" showInputMessage="true" sqref="B186" type="list">
      <formula1>$C$186:$E$186</formula1>
      <formula2>0</formula2>
    </dataValidation>
    <dataValidation allowBlank="true" errorStyle="stop" operator="between" showDropDown="false" showErrorMessage="true" showInputMessage="true" sqref="B185" type="list">
      <formula1>$C$185:$E$185</formula1>
      <formula2>0</formula2>
    </dataValidation>
    <dataValidation allowBlank="true" errorStyle="stop" operator="between" showDropDown="false" showErrorMessage="true" showInputMessage="true" sqref="B184" type="list">
      <formula1>$C$184:$E$184</formula1>
      <formula2>0</formula2>
    </dataValidation>
    <dataValidation allowBlank="true" errorStyle="stop" operator="between" showDropDown="false" showErrorMessage="true" showInputMessage="true" sqref="B183" type="list">
      <formula1>$C$183:$E$183</formula1>
      <formula2>0</formula2>
    </dataValidation>
    <dataValidation allowBlank="true" errorStyle="stop" operator="between" showDropDown="false" showErrorMessage="true" showInputMessage="true" sqref="B182" type="list">
      <formula1>$C$182:$E$182</formula1>
      <formula2>0</formula2>
    </dataValidation>
    <dataValidation allowBlank="true" errorStyle="stop" operator="between" showDropDown="false" showErrorMessage="true" showInputMessage="true" sqref="B174" type="list">
      <formula1>$C$174:$E$174</formula1>
      <formula2>0</formula2>
    </dataValidation>
    <dataValidation allowBlank="true" errorStyle="stop" operator="between" showDropDown="false" showErrorMessage="true" showInputMessage="true" sqref="B173" type="list">
      <formula1>$C$173:$E$173</formula1>
      <formula2>0</formula2>
    </dataValidation>
    <dataValidation allowBlank="true" errorStyle="stop" operator="between" showDropDown="false" showErrorMessage="true" showInputMessage="true" sqref="B172" type="list">
      <formula1>$C$172:$E$172</formula1>
      <formula2>0</formula2>
    </dataValidation>
    <dataValidation allowBlank="true" errorStyle="stop" operator="between" showDropDown="false" showErrorMessage="true" showInputMessage="true" sqref="B171" type="list">
      <formula1>$C$171:$E$171</formula1>
      <formula2>0</formula2>
    </dataValidation>
    <dataValidation allowBlank="true" errorStyle="stop" operator="between" showDropDown="false" showErrorMessage="true" showInputMessage="true" sqref="B170" type="list">
      <formula1>$C$170:$E$170</formula1>
      <formula2>0</formula2>
    </dataValidation>
    <dataValidation allowBlank="true" errorStyle="stop" operator="between" showDropDown="false" showErrorMessage="true" showInputMessage="true" sqref="B162" type="list">
      <formula1>$C$162:$E$162</formula1>
      <formula2>0</formula2>
    </dataValidation>
    <dataValidation allowBlank="true" errorStyle="stop" operator="between" showDropDown="false" showErrorMessage="true" showInputMessage="true" sqref="B161" type="list">
      <formula1>$C$161:$E$161</formula1>
      <formula2>0</formula2>
    </dataValidation>
    <dataValidation allowBlank="true" errorStyle="stop" operator="between" showDropDown="false" showErrorMessage="true" showInputMessage="true" sqref="B160" type="list">
      <formula1>$C$160:$E$160</formula1>
      <formula2>0</formula2>
    </dataValidation>
    <dataValidation allowBlank="true" errorStyle="stop" operator="between" showDropDown="false" showErrorMessage="true" showInputMessage="true" sqref="B159" type="list">
      <formula1>$C$159:$E$159</formula1>
      <formula2>0</formula2>
    </dataValidation>
    <dataValidation allowBlank="true" errorStyle="stop" operator="between" showDropDown="false" showErrorMessage="true" showInputMessage="true" sqref="B158" type="list">
      <formula1>$C$158:$E$158</formula1>
      <formula2>0</formula2>
    </dataValidation>
    <dataValidation allowBlank="true" errorStyle="stop" operator="between" showDropDown="false" showErrorMessage="true" showInputMessage="true" sqref="B149" type="list">
      <formula1>$C$149:$E$149</formula1>
      <formula2>0</formula2>
    </dataValidation>
    <dataValidation allowBlank="true" errorStyle="stop" operator="between" showDropDown="false" showErrorMessage="true" showInputMessage="true" sqref="B148" type="list">
      <formula1>$C$148:$E$148</formula1>
      <formula2>0</formula2>
    </dataValidation>
    <dataValidation allowBlank="true" errorStyle="stop" operator="between" showDropDown="false" showErrorMessage="true" showInputMessage="true" sqref="B143" type="list">
      <formula1>$C$143:$E$143</formula1>
      <formula2>0</formula2>
    </dataValidation>
    <dataValidation allowBlank="true" errorStyle="stop" operator="between" showDropDown="false" showErrorMessage="true" showInputMessage="true" sqref="B142" type="list">
      <formula1>$C$142:$E$142</formula1>
      <formula2>0</formula2>
    </dataValidation>
    <dataValidation allowBlank="true" errorStyle="stop" operator="between" showDropDown="false" showErrorMessage="true" showInputMessage="true" sqref="B141" type="list">
      <formula1>$C$141:$E$141</formula1>
      <formula2>0</formula2>
    </dataValidation>
    <dataValidation allowBlank="true" errorStyle="stop" operator="between" showDropDown="false" showErrorMessage="true" showInputMessage="true" sqref="B140" type="list">
      <formula1>$C$140:$E$140</formula1>
      <formula2>0</formula2>
    </dataValidation>
    <dataValidation allowBlank="true" errorStyle="stop" operator="between" showDropDown="false" showErrorMessage="true" showInputMessage="true" sqref="B138" type="list">
      <formula1>$C$138:$E$138</formula1>
      <formula2>0</formula2>
    </dataValidation>
    <dataValidation allowBlank="true" errorStyle="stop" operator="between" showDropDown="false" showErrorMessage="true" showInputMessage="true" sqref="B137" type="list">
      <formula1>$C$137:$E$137</formula1>
      <formula2>0</formula2>
    </dataValidation>
    <dataValidation allowBlank="true" errorStyle="stop" operator="between" showDropDown="false" showErrorMessage="true" showInputMessage="true" sqref="B136" type="list">
      <formula1>$C$136:$E$136</formula1>
      <formula2>0</formula2>
    </dataValidation>
    <dataValidation allowBlank="true" errorStyle="stop" operator="between" showDropDown="false" showErrorMessage="true" showInputMessage="true" sqref="B135" type="list">
      <formula1>$C$135:$E$135</formula1>
      <formula2>0</formula2>
    </dataValidation>
    <dataValidation allowBlank="true" errorStyle="stop" operator="between" showDropDown="false" showErrorMessage="true" showInputMessage="true" sqref="B133" type="list">
      <formula1>$C$133:$E$133</formula1>
      <formula2>0</formula2>
    </dataValidation>
    <dataValidation allowBlank="true" errorStyle="stop" operator="between" showDropDown="false" showErrorMessage="true" showInputMessage="true" sqref="B132" type="list">
      <formula1>$C$132:$E$132</formula1>
      <formula2>0</formula2>
    </dataValidation>
    <dataValidation allowBlank="true" errorStyle="stop" operator="between" showDropDown="false" showErrorMessage="true" showInputMessage="true" sqref="B131" type="list">
      <formula1>$C$131:$E$131</formula1>
      <formula2>0</formula2>
    </dataValidation>
    <dataValidation allowBlank="true" errorStyle="stop" operator="between" showDropDown="false" showErrorMessage="true" showInputMessage="true" sqref="B130" type="list">
      <formula1>$C$130:$E$130</formula1>
      <formula2>0</formula2>
    </dataValidation>
    <dataValidation allowBlank="true" errorStyle="stop" operator="between" showDropDown="false" showErrorMessage="true" showInputMessage="true" sqref="B127" type="list">
      <formula1>$C$127:$E$127</formula1>
      <formula2>0</formula2>
    </dataValidation>
    <dataValidation allowBlank="true" errorStyle="stop" operator="between" showDropDown="false" showErrorMessage="true" showInputMessage="true" sqref="B126" type="list">
      <formula1>$C$126:$E$126</formula1>
      <formula2>0</formula2>
    </dataValidation>
    <dataValidation allowBlank="true" errorStyle="stop" operator="between" showDropDown="false" showErrorMessage="true" showInputMessage="true" sqref="B125" type="list">
      <formula1>$C$125:$E$125</formula1>
      <formula2>0</formula2>
    </dataValidation>
    <dataValidation allowBlank="true" errorStyle="stop" operator="between" showDropDown="false" showErrorMessage="true" showInputMessage="true" sqref="B124" type="list">
      <formula1>$C$124:$E$124</formula1>
      <formula2>0</formula2>
    </dataValidation>
    <dataValidation allowBlank="true" errorStyle="stop" operator="between" showDropDown="false" showErrorMessage="true" showInputMessage="true" sqref="B123" type="list">
      <formula1>$C$123:$E$123</formula1>
      <formula2>0</formula2>
    </dataValidation>
    <dataValidation allowBlank="true" errorStyle="stop" operator="between" showDropDown="false" showErrorMessage="true" showInputMessage="true" sqref="B121" type="list">
      <formula1>$C$121:$E$121</formula1>
      <formula2>0</formula2>
    </dataValidation>
    <dataValidation allowBlank="true" errorStyle="stop" operator="between" showDropDown="false" showErrorMessage="true" showInputMessage="true" sqref="B120" type="list">
      <formula1>$C$120:$E$120</formula1>
      <formula2>0</formula2>
    </dataValidation>
    <dataValidation allowBlank="true" errorStyle="stop" operator="between" showDropDown="false" showErrorMessage="true" showInputMessage="true" sqref="B119" type="list">
      <formula1>$C$119:$E$119</formula1>
      <formula2>0</formula2>
    </dataValidation>
    <dataValidation allowBlank="true" errorStyle="stop" operator="between" showDropDown="false" showErrorMessage="true" showInputMessage="true" sqref="B118" type="list">
      <formula1>$C$118:$E$118</formula1>
      <formula2>0</formula2>
    </dataValidation>
    <dataValidation allowBlank="true" errorStyle="stop" operator="between" showDropDown="false" showErrorMessage="true" showInputMessage="true" sqref="B117" type="list">
      <formula1>$C$117:$E$117</formula1>
      <formula2>0</formula2>
    </dataValidation>
    <dataValidation allowBlank="true" errorStyle="stop" operator="between" showDropDown="false" showErrorMessage="true" showInputMessage="true" sqref="B115" type="list">
      <formula1>$C$115:$E$115</formula1>
      <formula2>0</formula2>
    </dataValidation>
    <dataValidation allowBlank="true" errorStyle="stop" operator="between" showDropDown="false" showErrorMessage="true" showInputMessage="true" sqref="B114" type="list">
      <formula1>$C$114:$E$114</formula1>
      <formula2>0</formula2>
    </dataValidation>
    <dataValidation allowBlank="true" errorStyle="stop" operator="between" showDropDown="false" showErrorMessage="true" showInputMessage="true" sqref="B113" type="list">
      <formula1>$C$113:$E$113</formula1>
      <formula2>0</formula2>
    </dataValidation>
    <dataValidation allowBlank="true" errorStyle="stop" operator="between" showDropDown="false" showErrorMessage="true" showInputMessage="true" sqref="B112" type="list">
      <formula1>$C$112:$E$112</formula1>
      <formula2>0</formula2>
    </dataValidation>
    <dataValidation allowBlank="true" errorStyle="stop" operator="between" showDropDown="false" showErrorMessage="true" showInputMessage="true" sqref="B111" type="list">
      <formula1>$C$111:$E$111</formula1>
      <formula2>0</formula2>
    </dataValidation>
    <dataValidation allowBlank="true" errorStyle="stop" operator="between" showDropDown="false" showErrorMessage="true" showInputMessage="true" sqref="B109" type="list">
      <formula1>$C$109:$E$109</formula1>
      <formula2>0</formula2>
    </dataValidation>
    <dataValidation allowBlank="true" errorStyle="stop" operator="between" showDropDown="false" showErrorMessage="true" showInputMessage="true" sqref="B108" type="list">
      <formula1>$C$108:$E$108</formula1>
      <formula2>0</formula2>
    </dataValidation>
    <dataValidation allowBlank="true" errorStyle="stop" operator="between" showDropDown="false" showErrorMessage="true" showInputMessage="true" sqref="B107" type="list">
      <formula1>$C$107:$E$107</formula1>
      <formula2>0</formula2>
    </dataValidation>
    <dataValidation allowBlank="true" errorStyle="stop" operator="between" showDropDown="false" showErrorMessage="true" showInputMessage="true" sqref="B106" type="list">
      <formula1>$C$106:$E$106</formula1>
      <formula2>0</formula2>
    </dataValidation>
    <dataValidation allowBlank="true" errorStyle="stop" operator="between" showDropDown="false" showErrorMessage="true" showInputMessage="true" sqref="B105" type="list">
      <formula1>$C$105:$E$105</formula1>
      <formula2>0</formula2>
    </dataValidation>
    <dataValidation allowBlank="true" errorStyle="stop" operator="between" showDropDown="false" showErrorMessage="true" showInputMessage="true" sqref="B103" type="list">
      <formula1>$C$103:$E$103</formula1>
      <formula2>0</formula2>
    </dataValidation>
    <dataValidation allowBlank="true" errorStyle="stop" operator="between" showDropDown="false" showErrorMessage="true" showInputMessage="true" sqref="B102" type="list">
      <formula1>$C$102:$E$102</formula1>
      <formula2>0</formula2>
    </dataValidation>
    <dataValidation allowBlank="true" errorStyle="stop" operator="between" showDropDown="false" showErrorMessage="true" showInputMessage="true" sqref="B101" type="list">
      <formula1>$C$101:$E$101</formula1>
      <formula2>0</formula2>
    </dataValidation>
    <dataValidation allowBlank="true" errorStyle="stop" operator="between" showDropDown="false" showErrorMessage="true" showInputMessage="true" sqref="B100" type="list">
      <formula1>$C$100:$E$100</formula1>
      <formula2>0</formula2>
    </dataValidation>
    <dataValidation allowBlank="true" errorStyle="stop" operator="between" showDropDown="false" showErrorMessage="true" showInputMessage="true" sqref="B87" type="list">
      <formula1>$C$87:$E$87</formula1>
      <formula2>0</formula2>
    </dataValidation>
    <dataValidation allowBlank="true" errorStyle="stop" operator="between" showDropDown="false" showErrorMessage="true" showInputMessage="true" sqref="B86" type="list">
      <formula1>$C$86:$E$86</formula1>
      <formula2>0</formula2>
    </dataValidation>
    <dataValidation allowBlank="true" errorStyle="stop" operator="between" showDropDown="false" showErrorMessage="true" showInputMessage="true" sqref="B85" type="list">
      <formula1>$C$85:$E$85</formula1>
      <formula2>0</formula2>
    </dataValidation>
    <dataValidation allowBlank="true" errorStyle="stop" operator="between" showDropDown="false" showErrorMessage="true" showInputMessage="true" sqref="B84" type="list">
      <formula1>$C$84:$E$84</formula1>
      <formula2>0</formula2>
    </dataValidation>
    <dataValidation allowBlank="true" errorStyle="stop" operator="between" showDropDown="false" showErrorMessage="true" showInputMessage="true" sqref="B82" type="list">
      <formula1>$C$82:$E$82</formula1>
      <formula2>0</formula2>
    </dataValidation>
    <dataValidation allowBlank="true" errorStyle="stop" operator="between" showDropDown="false" showErrorMessage="true" showInputMessage="true" sqref="B81" type="list">
      <formula1>$C$81:$E$81</formula1>
      <formula2>0</formula2>
    </dataValidation>
    <dataValidation allowBlank="true" errorStyle="stop" operator="between" showDropDown="false" showErrorMessage="true" showInputMessage="true" sqref="B80" type="list">
      <formula1>$C$80:$E$80</formula1>
      <formula2>0</formula2>
    </dataValidation>
    <dataValidation allowBlank="true" errorStyle="stop" operator="between" showDropDown="false" showErrorMessage="true" showInputMessage="true" sqref="B79" type="list">
      <formula1>$C$79:$E$79</formula1>
      <formula2>0</formula2>
    </dataValidation>
    <dataValidation allowBlank="true" errorStyle="stop" operator="between" showDropDown="false" showErrorMessage="true" showInputMessage="true" sqref="B78" type="list">
      <formula1>$C$78:$E$78</formula1>
      <formula2>0</formula2>
    </dataValidation>
    <dataValidation allowBlank="true" errorStyle="stop" operator="between" showDropDown="false" showErrorMessage="true" showInputMessage="true" sqref="B76" type="list">
      <formula1>$C$76:$E$76</formula1>
      <formula2>0</formula2>
    </dataValidation>
    <dataValidation allowBlank="true" errorStyle="stop" operator="between" showDropDown="false" showErrorMessage="true" showInputMessage="true" sqref="B75" type="list">
      <formula1>$C$75:$E$75</formula1>
      <formula2>0</formula2>
    </dataValidation>
    <dataValidation allowBlank="true" errorStyle="stop" operator="between" showDropDown="false" showErrorMessage="true" showInputMessage="true" sqref="B74" type="list">
      <formula1>$C$74:$E$74</formula1>
      <formula2>0</formula2>
    </dataValidation>
    <dataValidation allowBlank="true" errorStyle="stop" operator="between" showDropDown="false" showErrorMessage="true" showInputMessage="true" sqref="B73" type="list">
      <formula1>$C$73:$E$73</formula1>
      <formula2>0</formula2>
    </dataValidation>
    <dataValidation allowBlank="true" errorStyle="stop" operator="between" showDropDown="false" showErrorMessage="true" showInputMessage="true" sqref="B72" type="list">
      <formula1>$C$72:$E$72</formula1>
      <formula2>0</formula2>
    </dataValidation>
    <dataValidation allowBlank="true" errorStyle="stop" operator="between" showDropDown="false" showErrorMessage="true" showInputMessage="true" sqref="B71" type="list">
      <formula1>$C$71:$E$71</formula1>
      <formula2>0</formula2>
    </dataValidation>
    <dataValidation allowBlank="true" errorStyle="stop" operator="between" showDropDown="false" showErrorMessage="true" showInputMessage="true" sqref="B62" type="list">
      <formula1>$C$62:$E$62</formula1>
      <formula2>0</formula2>
    </dataValidation>
    <dataValidation allowBlank="true" errorStyle="stop" operator="between" showDropDown="false" showErrorMessage="true" showInputMessage="true" sqref="B61" type="list">
      <formula1>$C$61:$E$61</formula1>
      <formula2>0</formula2>
    </dataValidation>
    <dataValidation allowBlank="true" errorStyle="stop" operator="between" showDropDown="false" showErrorMessage="true" showInputMessage="true" sqref="B60" type="list">
      <formula1>$C$60:$E$60</formula1>
      <formula2>0</formula2>
    </dataValidation>
    <dataValidation allowBlank="true" errorStyle="stop" operator="between" showDropDown="false" showErrorMessage="true" showInputMessage="true" sqref="B59" type="list">
      <formula1>$C$59:$E$59</formula1>
      <formula2>0</formula2>
    </dataValidation>
    <dataValidation allowBlank="true" errorStyle="stop" operator="between" showDropDown="false" showErrorMessage="true" showInputMessage="true" sqref="B57" type="list">
      <formula1>$C$57:$E$57</formula1>
      <formula2>0</formula2>
    </dataValidation>
    <dataValidation allowBlank="true" errorStyle="stop" operator="between" showDropDown="false" showErrorMessage="true" showInputMessage="true" sqref="B56" type="list">
      <formula1>$C$56:$E$56</formula1>
      <formula2>0</formula2>
    </dataValidation>
    <dataValidation allowBlank="true" errorStyle="stop" operator="between" showDropDown="false" showErrorMessage="true" showInputMessage="true" sqref="B55" type="list">
      <formula1>$C$55:$E$55</formula1>
      <formula2>0</formula2>
    </dataValidation>
    <dataValidation allowBlank="true" errorStyle="stop" operator="between" showDropDown="false" showErrorMessage="true" showInputMessage="true" sqref="B54" type="list">
      <formula1>$C$54:$E$54</formula1>
      <formula2>0</formula2>
    </dataValidation>
    <dataValidation allowBlank="true" errorStyle="stop" operator="between" showDropDown="false" showErrorMessage="true" showInputMessage="true" sqref="B52" type="list">
      <formula1>$C$52:$E$52</formula1>
      <formula2>0</formula2>
    </dataValidation>
    <dataValidation allowBlank="true" errorStyle="stop" operator="between" showDropDown="false" showErrorMessage="true" showInputMessage="true" sqref="B51" type="list">
      <formula1>$C$51:$E$51</formula1>
      <formula2>0</formula2>
    </dataValidation>
    <dataValidation allowBlank="true" errorStyle="stop" operator="between" showDropDown="false" showErrorMessage="true" showInputMessage="true" sqref="B50" type="list">
      <formula1>$C$50:$E$50</formula1>
      <formula2>0</formula2>
    </dataValidation>
    <dataValidation allowBlank="true" errorStyle="stop" operator="between" showDropDown="false" showErrorMessage="true" showInputMessage="true" sqref="B49" type="list">
      <formula1>$C$49:$E$49</formula1>
      <formula2>0</formula2>
    </dataValidation>
    <dataValidation allowBlank="true" errorStyle="stop" operator="between" showDropDown="false" showErrorMessage="true" showInputMessage="true" sqref="B48" type="list">
      <formula1>$C$48:$E$48</formula1>
      <formula2>0</formula2>
    </dataValidation>
    <dataValidation allowBlank="true" errorStyle="stop" operator="between" showDropDown="false" showErrorMessage="true" showInputMessage="true" sqref="B47" type="list">
      <formula1>$C$47:$E$47</formula1>
      <formula2>0</formula2>
    </dataValidation>
    <dataValidation allowBlank="true" errorStyle="stop" operator="between" showDropDown="false" showErrorMessage="true" showInputMessage="true" sqref="B46" type="list">
      <formula1>$C$46:$E$46</formula1>
      <formula2>0</formula2>
    </dataValidation>
    <dataValidation allowBlank="true" errorStyle="stop" operator="between" showDropDown="false" showErrorMessage="true" showInputMessage="true" sqref="B45" type="list">
      <formula1>$C$45:$E$45</formula1>
      <formula2>0</formula2>
    </dataValidation>
    <dataValidation allowBlank="true" errorStyle="stop" operator="between" showDropDown="false" showErrorMessage="true" showInputMessage="true" sqref="B43" type="list">
      <formula1>$C$43:$E$43</formula1>
      <formula2>0</formula2>
    </dataValidation>
    <dataValidation allowBlank="true" errorStyle="stop" operator="between" showDropDown="false" showErrorMessage="true" showInputMessage="true" sqref="B42" type="list">
      <formula1>$C$42:$E$42</formula1>
      <formula2>0</formula2>
    </dataValidation>
    <dataValidation allowBlank="true" errorStyle="stop" operator="between" showDropDown="false" showErrorMessage="true" showInputMessage="true" sqref="B41" type="list">
      <formula1>$C$41:$E$41</formula1>
      <formula2>0</formula2>
    </dataValidation>
    <dataValidation allowBlank="true" errorStyle="stop" operator="between" showDropDown="false" showErrorMessage="true" showInputMessage="true" sqref="B39" type="list">
      <formula1>$C$39:$E$39</formula1>
      <formula2>0</formula2>
    </dataValidation>
    <dataValidation allowBlank="true" errorStyle="stop" operator="between" showDropDown="false" showErrorMessage="true" showInputMessage="true" sqref="B38" type="list">
      <formula1>$C$38:$E$38</formula1>
      <formula2>0</formula2>
    </dataValidation>
    <dataValidation allowBlank="true" errorStyle="stop" operator="between" showDropDown="false" showErrorMessage="true" showInputMessage="true" sqref="B37" type="list">
      <formula1>$C$37:$E$37</formula1>
      <formula2>0</formula2>
    </dataValidation>
    <dataValidation allowBlank="true" errorStyle="stop" operator="between" showDropDown="false" showErrorMessage="true" showInputMessage="true" sqref="B36" type="list">
      <formula1>$C$36:$E$36</formula1>
      <formula2>0</formula2>
    </dataValidation>
    <dataValidation allowBlank="true" errorStyle="stop" operator="between" showDropDown="false" showErrorMessage="true" showInputMessage="true" sqref="B312" type="list">
      <formula1>$C$312:$H$312</formula1>
      <formula2>0</formula2>
    </dataValidation>
    <dataValidation allowBlank="true" errorStyle="stop" operator="between" showDropDown="false" showErrorMessage="true" showInputMessage="true" sqref="B311" type="list">
      <formula1>$C$311:$H$311</formula1>
      <formula2>0</formula2>
    </dataValidation>
    <dataValidation allowBlank="true" errorStyle="stop" operator="between" showDropDown="false" showErrorMessage="true" showInputMessage="true" sqref="B309" type="list">
      <formula1>$C$309:$F$309</formula1>
      <formula2>0</formula2>
    </dataValidation>
    <dataValidation allowBlank="true" errorStyle="stop" operator="between" showDropDown="false" showErrorMessage="true" showInputMessage="true" sqref="B308" type="list">
      <formula1>$C$308:$E$308</formula1>
      <formula2>0</formula2>
    </dataValidation>
    <dataValidation allowBlank="true" errorStyle="stop" operator="between" showDropDown="false" showErrorMessage="true" showInputMessage="true" sqref="B306" type="list">
      <formula1>$C$306:$G$306</formula1>
      <formula2>0</formula2>
    </dataValidation>
    <dataValidation allowBlank="true" errorStyle="stop" operator="between" showDropDown="false" showErrorMessage="true" showInputMessage="true" sqref="B304" type="list">
      <formula1>$C$304:$E$304</formula1>
      <formula2>0</formula2>
    </dataValidation>
    <dataValidation allowBlank="true" errorStyle="stop" operator="between" showDropDown="false" showErrorMessage="true" showInputMessage="true" sqref="B297" type="list">
      <formula1>$C$297:$E$297</formula1>
      <formula2>0</formula2>
    </dataValidation>
    <dataValidation allowBlank="true" errorStyle="stop" operator="between" showDropDown="false" showErrorMessage="true" showInputMessage="true" sqref="B295" type="list">
      <formula1>$C$295:$E$295</formula1>
      <formula2>0</formula2>
    </dataValidation>
    <dataValidation allowBlank="true" errorStyle="stop" operator="between" showDropDown="false" showErrorMessage="true" showInputMessage="true" sqref="B293" type="list">
      <formula1>$C$293:$E$293</formula1>
      <formula2>0</formula2>
    </dataValidation>
    <dataValidation allowBlank="true" errorStyle="stop" operator="between" showDropDown="false" showErrorMessage="true" showInputMessage="true" sqref="B292" type="list">
      <formula1>$C$292:$E$292</formula1>
      <formula2>0</formula2>
    </dataValidation>
    <dataValidation allowBlank="true" errorStyle="stop" operator="between" showDropDown="false" showErrorMessage="true" showInputMessage="true" sqref="B289" type="list">
      <formula1>$C$289:$H$289</formula1>
      <formula2>0</formula2>
    </dataValidation>
    <dataValidation allowBlank="true" errorStyle="stop" operator="between" showDropDown="false" showErrorMessage="true" showInputMessage="true" sqref="B288" type="list">
      <formula1>$C$288:$E$288</formula1>
      <formula2>0</formula2>
    </dataValidation>
    <dataValidation allowBlank="true" errorStyle="stop" operator="between" showDropDown="false" showErrorMessage="true" showInputMessage="true" sqref="B287" type="list">
      <formula1>$C$287:$F$287</formula1>
      <formula2>0</formula2>
    </dataValidation>
    <dataValidation allowBlank="true" errorStyle="stop" operator="between" showDropDown="false" showErrorMessage="true" showInputMessage="true" sqref="B284" type="list">
      <formula1>$C$284:$E$284</formula1>
      <formula2>0</formula2>
    </dataValidation>
    <dataValidation allowBlank="true" errorStyle="stop" operator="between" showDropDown="false" showErrorMessage="true" showInputMessage="true" sqref="B283" type="list">
      <formula1>$C$283:$E$283</formula1>
      <formula2>0</formula2>
    </dataValidation>
    <dataValidation allowBlank="true" errorStyle="stop" operator="between" showDropDown="false" showErrorMessage="true" showInputMessage="true" sqref="B282" type="list">
      <formula1>$C$282:$E$282</formula1>
      <formula2>0</formula2>
    </dataValidation>
    <dataValidation allowBlank="true" errorStyle="stop" operator="between" showDropDown="false" showErrorMessage="true" showInputMessage="true" sqref="B280" type="list">
      <formula1>$C$280:$E$280</formula1>
      <formula2>0</formula2>
    </dataValidation>
    <dataValidation allowBlank="true" errorStyle="stop" operator="between" showDropDown="false" showErrorMessage="true" showInputMessage="true" sqref="B279" type="list">
      <formula1>$C$279:$E$279</formula1>
      <formula2>0</formula2>
    </dataValidation>
    <dataValidation allowBlank="true" errorStyle="stop" operator="between" showDropDown="false" showErrorMessage="true" showInputMessage="true" sqref="B278" type="list">
      <formula1>$C$278:$E$278</formula1>
      <formula2>0</formula2>
    </dataValidation>
    <dataValidation allowBlank="true" errorStyle="stop" operator="between" showDropDown="false" showErrorMessage="true" showInputMessage="true" sqref="B277" type="list">
      <formula1>$C$277:$E$277</formula1>
      <formula2>0</formula2>
    </dataValidation>
    <dataValidation allowBlank="true" errorStyle="stop" operator="between" showDropDown="false" showErrorMessage="true" showInputMessage="true" sqref="B244" type="list">
      <formula1>$C$244:$H$244</formula1>
      <formula2>0</formula2>
    </dataValidation>
    <dataValidation allowBlank="true" errorStyle="stop" operator="between" showDropDown="false" showErrorMessage="true" showInputMessage="true" sqref="B273" type="list">
      <formula1>$C$273:$E$273</formula1>
      <formula2>0</formula2>
    </dataValidation>
    <dataValidation allowBlank="true" errorStyle="stop" operator="between" showDropDown="false" showErrorMessage="true" showInputMessage="true" sqref="B272" type="list">
      <formula1>$C$272:$E$272</formula1>
      <formula2>0</formula2>
    </dataValidation>
    <dataValidation allowBlank="true" errorStyle="stop" operator="between" showDropDown="false" showErrorMessage="true" showInputMessage="true" sqref="B271" type="list">
      <formula1>$C$271:$E$271</formula1>
      <formula2>0</formula2>
    </dataValidation>
    <dataValidation allowBlank="true" errorStyle="stop" operator="between" showDropDown="false" showErrorMessage="true" showInputMessage="true" sqref="B270" type="list">
      <formula1>$C$270:$E$270</formula1>
      <formula2>0</formula2>
    </dataValidation>
    <dataValidation allowBlank="true" errorStyle="stop" operator="between" showDropDown="false" showErrorMessage="true" showInputMessage="true" sqref="B223" type="list">
      <formula1>$C$223:$E$223</formula1>
      <formula2>0</formula2>
    </dataValidation>
    <dataValidation allowBlank="true" errorStyle="stop" operator="between" showDropDown="false" showErrorMessage="true" showInputMessage="true" sqref="B222" type="list">
      <formula1>$C$222:$E$222</formula1>
      <formula2>0</formula2>
    </dataValidation>
    <dataValidation allowBlank="true" errorStyle="stop" operator="between" showDropDown="false" showErrorMessage="true" showInputMessage="true" sqref="B221" type="list">
      <formula1>$C$221:$E$221</formula1>
      <formula2>0</formula2>
    </dataValidation>
    <dataValidation allowBlank="true" errorStyle="stop" operator="between" showDropDown="false" showErrorMessage="true" showInputMessage="true" sqref="B220" type="list">
      <formula1>$C$220:$E$220</formula1>
      <formula2>0</formula2>
    </dataValidation>
    <dataValidation allowBlank="true" errorStyle="stop" operator="between" showDropDown="false" showErrorMessage="true" showInputMessage="true" sqref="B217" type="list">
      <formula1>$C$217:$E$217</formula1>
      <formula2>0</formula2>
    </dataValidation>
    <dataValidation allowBlank="true" errorStyle="stop" operator="between" showDropDown="false" showErrorMessage="true" showInputMessage="true" sqref="B216" type="list">
      <formula1>$C$216:$E$216</formula1>
      <formula2>0</formula2>
    </dataValidation>
    <dataValidation allowBlank="true" errorStyle="stop" operator="between" showDropDown="false" showErrorMessage="true" showInputMessage="true" sqref="B208 B211" type="list">
      <formula1>$C$208:$F$208</formula1>
      <formula2>0</formula2>
    </dataValidation>
    <dataValidation allowBlank="true" errorStyle="stop" operator="between" showDropDown="false" showErrorMessage="true" showInputMessage="true" sqref="B207 B210" type="list">
      <formula1>$C$207:$F$207</formula1>
      <formula2>0</formula2>
    </dataValidation>
    <dataValidation allowBlank="true" errorStyle="stop" operator="between" showDropDown="false" showErrorMessage="true" showInputMessage="true" sqref="B204" type="list">
      <formula1>$C$204:$G$204</formula1>
      <formula2>0</formula2>
    </dataValidation>
    <dataValidation allowBlank="true" errorStyle="stop" operator="between" showDropDown="false" showErrorMessage="true" showInputMessage="true" sqref="B203" type="list">
      <formula1>$C$203:$F$203</formula1>
      <formula2>0</formula2>
    </dataValidation>
    <dataValidation allowBlank="true" errorStyle="stop" operator="between" showDropDown="false" showErrorMessage="true" showInputMessage="true" sqref="B202" type="list">
      <formula1>$C$202:$F$202</formula1>
      <formula2>0</formula2>
    </dataValidation>
    <dataValidation allowBlank="true" errorStyle="stop" operator="between" showDropDown="false" showErrorMessage="true" showInputMessage="true" sqref="B201" type="list">
      <formula1>$C$201:$F$201</formula1>
      <formula2>0</formula2>
    </dataValidation>
    <dataValidation allowBlank="true" errorStyle="stop" operator="between" showDropDown="false" showErrorMessage="true" showInputMessage="true" sqref="B200" type="list">
      <formula1>$C$200:$G$200</formula1>
      <formula2>0</formula2>
    </dataValidation>
    <dataValidation allowBlank="true" errorStyle="stop" operator="between" showDropDown="false" showErrorMessage="true" showInputMessage="true" sqref="B180" type="list">
      <formula1>$C$180:$G$180</formula1>
      <formula2>0</formula2>
    </dataValidation>
    <dataValidation allowBlank="true" errorStyle="stop" operator="between" showDropDown="false" showErrorMessage="true" showInputMessage="true" sqref="B179" type="list">
      <formula1>$C$179:$G$179</formula1>
      <formula2>0</formula2>
    </dataValidation>
    <dataValidation allowBlank="true" errorStyle="stop" operator="between" showDropDown="false" showErrorMessage="true" showInputMessage="true" sqref="B178" type="list">
      <formula1>$C$178:$F$178</formula1>
      <formula2>0</formula2>
    </dataValidation>
    <dataValidation allowBlank="true" errorStyle="stop" operator="between" showDropDown="false" showErrorMessage="true" showInputMessage="true" sqref="B154" type="list">
      <formula1>$C$154:$F$154</formula1>
      <formula2>0</formula2>
    </dataValidation>
    <dataValidation allowBlank="true" errorStyle="stop" operator="between" showDropDown="false" showErrorMessage="true" showInputMessage="true" sqref="B168" type="list">
      <formula1>$C$168:$G$168</formula1>
      <formula2>0</formula2>
    </dataValidation>
    <dataValidation allowBlank="true" errorStyle="stop" operator="between" showDropDown="false" showErrorMessage="true" showInputMessage="true" sqref="B167" type="list">
      <formula1>$C$167:$G$167</formula1>
      <formula2>0</formula2>
    </dataValidation>
    <dataValidation allowBlank="true" errorStyle="stop" operator="between" showDropDown="false" showErrorMessage="true" showInputMessage="true" sqref="B166" type="list">
      <formula1>$C$166:$F$166</formula1>
      <formula2>0</formula2>
    </dataValidation>
    <dataValidation allowBlank="true" errorStyle="stop" operator="between" showDropDown="false" showErrorMessage="true" showInputMessage="true" sqref="B156" type="list">
      <formula1>$C$156:$G$156</formula1>
      <formula2>0</formula2>
    </dataValidation>
    <dataValidation allowBlank="true" errorStyle="stop" operator="between" showDropDown="false" showErrorMessage="true" showInputMessage="true" sqref="B155" type="list">
      <formula1>$C$155:$G$155</formula1>
      <formula2>0</formula2>
    </dataValidation>
    <dataValidation allowBlank="true" errorStyle="stop" operator="between" showDropDown="false" showErrorMessage="true" showInputMessage="true" sqref="B146" type="list">
      <formula1>$C$146:$E$146</formula1>
      <formula2>0</formula2>
    </dataValidation>
    <dataValidation allowBlank="true" errorStyle="stop" operator="between" showDropDown="false" showErrorMessage="true" showInputMessage="true" sqref="B145" type="list">
      <formula1>$C$145:$E$145</formula1>
      <formula2>0</formula2>
    </dataValidation>
    <dataValidation allowBlank="true" errorStyle="stop" operator="between" showDropDown="false" showErrorMessage="true" showInputMessage="true" sqref="B98" type="list">
      <formula1>$C$98:$G$98</formula1>
      <formula2>0</formula2>
    </dataValidation>
    <dataValidation allowBlank="true" errorStyle="stop" operator="between" showDropDown="false" showErrorMessage="true" showInputMessage="true" sqref="B93:B95" type="list">
      <formula1>$C$93:$E$93</formula1>
      <formula2>0</formula2>
    </dataValidation>
    <dataValidation allowBlank="true" errorStyle="stop" operator="between" showDropDown="false" showErrorMessage="true" showInputMessage="true" sqref="B92" type="list">
      <formula1>$C$92:$F$92</formula1>
      <formula2>0</formula2>
    </dataValidation>
    <dataValidation allowBlank="true" errorStyle="stop" operator="between" showDropDown="false" showErrorMessage="true" showInputMessage="true" sqref="B65" type="list">
      <formula1>$C$65:$E$65</formula1>
      <formula2>0</formula2>
    </dataValidation>
    <dataValidation allowBlank="true" errorStyle="stop" operator="between" showDropDown="false" showErrorMessage="true" showInputMessage="true" sqref="B89" type="list">
      <formula1>$C$89:$F$89</formula1>
      <formula2>0</formula2>
    </dataValidation>
    <dataValidation allowBlank="true" errorStyle="stop" operator="between" showDropDown="false" showErrorMessage="true" showInputMessage="true" sqref="B69" type="list">
      <formula1>$C$69:$E$69</formula1>
      <formula2>0</formula2>
    </dataValidation>
    <dataValidation allowBlank="true" errorStyle="stop" operator="between" showDropDown="false" showErrorMessage="true" showInputMessage="true" sqref="B68" type="list">
      <formula1>$C$68:$E$68</formula1>
      <formula2>0</formula2>
    </dataValidation>
    <dataValidation allowBlank="true" errorStyle="stop" operator="between" showDropDown="false" showErrorMessage="true" showInputMessage="true" sqref="B67" type="list">
      <formula1>$C$67:$E$67</formula1>
      <formula2>0</formula2>
    </dataValidation>
    <dataValidation allowBlank="true" errorStyle="stop" operator="between" showDropDown="false" showErrorMessage="true" showInputMessage="true" sqref="B64" type="list">
      <formula1>$C$64:$E$64</formula1>
      <formula2>0</formula2>
    </dataValidation>
    <dataValidation allowBlank="true" errorStyle="stop" operator="between" showDropDown="false" showErrorMessage="true" showInputMessage="true" sqref="B31 B197" type="list">
      <formula1>$C$31:$H$31</formula1>
      <formula2>0</formula2>
    </dataValidation>
    <dataValidation allowBlank="true" errorStyle="stop" operator="between" showDropDown="false" showErrorMessage="true" showInputMessage="true" sqref="B29 B195" type="list">
      <formula1>$C$29:$F$29</formula1>
      <formula2>0</formula2>
    </dataValidation>
    <dataValidation allowBlank="true" errorStyle="stop" operator="between" showDropDown="false" showErrorMessage="true" showInputMessage="true" sqref="B27 B193" type="list">
      <formula1>$C$27:$E$27</formula1>
      <formula2>0</formula2>
    </dataValidation>
    <dataValidation allowBlank="true" errorStyle="stop" operator="between" showDropDown="false" showErrorMessage="true" showInputMessage="true" sqref="B25 B191" type="list">
      <formula1>$C$25:$G$25</formula1>
      <formula2>0</formula2>
    </dataValidation>
    <dataValidation allowBlank="true" errorStyle="stop" operator="between" showDropDown="false" showErrorMessage="true" showInputMessage="true" sqref="B24 B190" type="list">
      <formula1>$C$24:$G$24</formula1>
      <formula2>0</formula2>
    </dataValidation>
    <dataValidation allowBlank="true" errorStyle="stop" operator="between" showDropDown="false" showErrorMessage="true" showInputMessage="true" sqref="B22 B188" type="list">
      <formula1>$C$22:$E$22</formula1>
      <formula2>0</formula2>
    </dataValidation>
    <dataValidation allowBlank="true" errorStyle="stop" operator="between" showDropDown="false" showErrorMessage="true" showInputMessage="true" sqref="B20" type="list">
      <formula1>$C$20:$E$20</formula1>
      <formula2>0</formula2>
    </dataValidation>
    <dataValidation allowBlank="true" errorStyle="stop" operator="between" showDropDown="false" showErrorMessage="true" showInputMessage="true" sqref="B249" type="list">
      <formula1>$C$249:$H$249</formula1>
      <formula2>0</formula2>
    </dataValidation>
    <dataValidation allowBlank="true" errorStyle="stop" operator="between" showDropDown="false" showErrorMessage="true" showInputMessage="true" sqref="B255" type="list">
      <formula1>$C$255:$H$255</formula1>
      <formula2>0</formula2>
    </dataValidation>
    <dataValidation allowBlank="true" errorStyle="stop" operator="between" showDropDown="false" showErrorMessage="true" showInputMessage="true" sqref="B262" type="list">
      <formula1>$C$262:$H$262</formula1>
      <formula2>0</formula2>
    </dataValidation>
    <dataValidation allowBlank="true" errorStyle="stop" operator="between" showDropDown="false" showErrorMessage="true" showInputMessage="true" sqref="B265" type="list">
      <formula1>$C$265:$H$265</formula1>
      <formula2>0</formula2>
    </dataValidation>
    <dataValidation allowBlank="true" errorStyle="stop" operator="between" showDropDown="false" showErrorMessage="true" showInputMessage="true" sqref="B266" type="list">
      <formula1>$C$266:$H$266</formula1>
      <formula2>0</formula2>
    </dataValidation>
    <dataValidation allowBlank="true" errorStyle="stop" operator="between" showDropDown="false" showErrorMessage="true" showInputMessage="true" sqref="B267" type="list">
      <formula1>$C$267:$H$267</formula1>
      <formula2>0</formula2>
    </dataValidation>
    <dataValidation allowBlank="true" errorStyle="stop" operator="between" showDropDown="false" showErrorMessage="true" showInputMessage="true" sqref="B268" type="list">
      <formula1>$C$268:$H$268</formula1>
      <formula2>0</formula2>
    </dataValidation>
    <dataValidation allowBlank="true" errorStyle="stop" operator="between" showDropDown="false" showErrorMessage="true" showInputMessage="true" sqref="B310" type="list">
      <formula1>$C$310:$D$310</formula1>
      <formula2>0</formula2>
    </dataValidation>
    <dataValidation allowBlank="true" errorStyle="stop" operator="between" showDropDown="false" showErrorMessage="true" showInputMessage="true" sqref="B250" type="list">
      <formula1>$C$250:$E$250</formula1>
      <formula2>0</formula2>
    </dataValidation>
    <dataValidation allowBlank="true" errorStyle="stop" operator="between" showDropDown="false" showErrorMessage="true" showInputMessage="true" sqref="B251" type="list">
      <formula1>$C$251:$E$251</formula1>
      <formula2>0</formula2>
    </dataValidation>
    <dataValidation allowBlank="true" errorStyle="stop" operator="between" showDropDown="false" showErrorMessage="true" showInputMessage="true" sqref="B252" type="list">
      <formula1>$C$252:$E$252</formula1>
      <formula2>0</formula2>
    </dataValidation>
    <dataValidation allowBlank="true" errorStyle="stop" operator="between" showDropDown="false" showErrorMessage="true" showInputMessage="true" sqref="B253" type="list">
      <formula1>$C$253:$E$253</formula1>
      <formula2>0</formula2>
    </dataValidation>
    <dataValidation allowBlank="true" errorStyle="stop" operator="between" showDropDown="false" showErrorMessage="true" showInputMessage="true" sqref="B245" type="list">
      <formula1>$C$245:$E$245</formula1>
      <formula2>0</formula2>
    </dataValidation>
    <dataValidation allowBlank="true" errorStyle="stop" operator="between" showDropDown="false" showErrorMessage="true" showInputMessage="true" sqref="B246" type="list">
      <formula1>$C$246:$E$246</formula1>
      <formula2>0</formula2>
    </dataValidation>
    <dataValidation allowBlank="true" errorStyle="stop" operator="between" showDropDown="false" showErrorMessage="true" showInputMessage="true" sqref="B247" type="list">
      <formula1>$C$247:$E$247</formula1>
      <formula2>0</formula2>
    </dataValidation>
    <dataValidation allowBlank="true" errorStyle="stop" operator="between" showDropDown="false" showErrorMessage="true" showInputMessage="true" sqref="B256 B259:B260" type="list">
      <formula1>$C$256:$E$256</formula1>
      <formula2>0</formula2>
    </dataValidation>
    <dataValidation allowBlank="true" errorStyle="stop" operator="between" showDropDown="false" showErrorMessage="true" showInputMessage="true" sqref="B258" type="list">
      <formula1>$C$258:$H$258</formula1>
      <formula2>0</formula2>
    </dataValidation>
    <dataValidation allowBlank="true" errorStyle="stop" operator="between" showDropDown="false" showErrorMessage="true" showInputMessage="true" sqref="B263" type="list">
      <formula1>$C$263:$E$263</formula1>
      <formula2>0</formula2>
    </dataValidation>
    <dataValidation allowBlank="true" errorStyle="stop" operator="between" showDropDown="false" showErrorMessage="true" showInputMessage="true" sqref="B240:B24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3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15"/>
    <col collapsed="false" customWidth="true" hidden="false" outlineLevel="0" max="2" min="2" style="0" width="33.14"/>
    <col collapsed="false" customWidth="true" hidden="false" outlineLevel="0" max="8" min="3" style="0" width="14.71"/>
    <col collapsed="false" customWidth="true" hidden="false" outlineLevel="0" max="10" min="9" style="0" width="64"/>
    <col collapsed="false" customWidth="true" hidden="true" outlineLevel="0" max="11" min="11" style="0" width="28.57"/>
    <col collapsed="false" customWidth="true" hidden="true" outlineLevel="0" max="12" min="12" style="0" width="9.14"/>
    <col collapsed="false" customWidth="true" hidden="true" outlineLevel="0" max="13" min="13" style="0" width="11.85"/>
    <col collapsed="false" customWidth="true" hidden="true" outlineLevel="0" max="14" min="14" style="0" width="9.14"/>
    <col collapsed="false" customWidth="true" hidden="true" outlineLevel="0" max="15" min="15" style="0" width="11.85"/>
    <col collapsed="false" customWidth="true" hidden="true" outlineLevel="0" max="16" min="16" style="0" width="9.14"/>
    <col collapsed="false" customWidth="true" hidden="true" outlineLevel="0" max="17" min="17" style="0" width="11.85"/>
    <col collapsed="false" customWidth="true" hidden="true" outlineLevel="0" max="18" min="18" style="0" width="9.14"/>
    <col collapsed="false" customWidth="true" hidden="true" outlineLevel="0" max="19" min="19" style="0" width="11.85"/>
    <col collapsed="false" customWidth="true" hidden="true" outlineLevel="0" max="20" min="20" style="0" width="9.14"/>
  </cols>
  <sheetData>
    <row r="1" customFormat="false" ht="15.75" hidden="false" customHeight="false" outlineLevel="0" collapsed="false">
      <c r="A1" s="1" t="s">
        <v>0</v>
      </c>
      <c r="B1" s="2" t="n">
        <v>45400</v>
      </c>
    </row>
    <row r="2" customFormat="false" ht="15.75" hidden="false" customHeight="false" outlineLevel="0" collapsed="false">
      <c r="A2" s="3" t="s">
        <v>1</v>
      </c>
      <c r="B2" s="3"/>
    </row>
    <row r="3" customFormat="false" ht="15" hidden="false" customHeight="false" outlineLevel="0" collapsed="false">
      <c r="A3" s="4" t="s">
        <v>2</v>
      </c>
      <c r="B3" s="4"/>
    </row>
    <row r="4" customFormat="false" ht="15" hidden="false" customHeight="false" outlineLevel="0" collapsed="false">
      <c r="A4" s="5" t="s">
        <v>3</v>
      </c>
      <c r="B4" s="5"/>
    </row>
    <row r="5" customFormat="false" ht="15" hidden="false" customHeight="false" outlineLevel="0" collapsed="false">
      <c r="A5" s="5" t="s">
        <v>4</v>
      </c>
      <c r="B5" s="5"/>
    </row>
    <row r="6" customFormat="false" ht="30.75" hidden="false" customHeight="true" outlineLevel="0" collapsed="false">
      <c r="A6" s="6" t="s">
        <v>5</v>
      </c>
      <c r="B6" s="6"/>
    </row>
    <row r="7" customFormat="false" ht="15" hidden="false" customHeight="false" outlineLevel="0" collapsed="false">
      <c r="A7" s="7" t="s">
        <v>6</v>
      </c>
      <c r="B7" s="7"/>
    </row>
    <row r="8" customFormat="false" ht="15.75" hidden="false" customHeight="false" outlineLevel="0" collapsed="false">
      <c r="A8" s="8" t="s">
        <v>7</v>
      </c>
      <c r="B8" s="8"/>
      <c r="L8" s="9" t="s">
        <v>8</v>
      </c>
      <c r="M8" s="9"/>
      <c r="N8" s="9" t="s">
        <v>9</v>
      </c>
      <c r="O8" s="9"/>
      <c r="P8" s="9" t="s">
        <v>10</v>
      </c>
      <c r="Q8" s="9"/>
      <c r="R8" s="9" t="s">
        <v>11</v>
      </c>
      <c r="S8" s="9"/>
    </row>
    <row r="9" customFormat="false" ht="15" hidden="false" customHeight="false" outlineLevel="0" collapsed="false">
      <c r="L9" s="10"/>
      <c r="M9" s="10"/>
      <c r="N9" s="10"/>
      <c r="O9" s="10"/>
      <c r="P9" s="10"/>
      <c r="Q9" s="10"/>
      <c r="R9" s="10"/>
      <c r="S9" s="10"/>
    </row>
    <row r="10" customFormat="false" ht="15.75" hidden="false" customHeight="false" outlineLevel="0" collapsed="false">
      <c r="B10" s="11" t="s">
        <v>12</v>
      </c>
      <c r="C10" s="11"/>
      <c r="D10" s="11"/>
      <c r="E10" s="11"/>
      <c r="F10" s="11"/>
      <c r="G10" s="11"/>
      <c r="H10" s="12"/>
      <c r="I10" s="12" t="s">
        <v>13</v>
      </c>
      <c r="J10" s="12" t="s">
        <v>14</v>
      </c>
      <c r="L10" s="10"/>
      <c r="M10" s="10"/>
      <c r="N10" s="10"/>
      <c r="O10" s="10"/>
      <c r="P10" s="10"/>
      <c r="Q10" s="10"/>
      <c r="R10" s="10"/>
      <c r="S10" s="10"/>
    </row>
    <row r="11" customFormat="false" ht="15.75" hidden="true" customHeight="false" outlineLevel="0" collapsed="false">
      <c r="A11" s="13" t="s">
        <v>15</v>
      </c>
      <c r="B11" s="14" t="s">
        <v>16</v>
      </c>
      <c r="C11" s="14" t="s">
        <v>17</v>
      </c>
      <c r="D11" s="14" t="s">
        <v>18</v>
      </c>
      <c r="E11" s="14" t="s">
        <v>19</v>
      </c>
      <c r="F11" s="14" t="s">
        <v>20</v>
      </c>
      <c r="G11" s="14" t="s">
        <v>21</v>
      </c>
      <c r="H11" s="14" t="s">
        <v>22</v>
      </c>
      <c r="I11" s="15" t="s">
        <v>23</v>
      </c>
      <c r="J11" s="16" t="s">
        <v>14</v>
      </c>
      <c r="K11" s="10" t="s">
        <v>24</v>
      </c>
      <c r="L11" s="17" t="s">
        <v>25</v>
      </c>
      <c r="M11" s="17" t="s">
        <v>26</v>
      </c>
      <c r="N11" s="17" t="s">
        <v>25</v>
      </c>
      <c r="O11" s="17" t="s">
        <v>26</v>
      </c>
      <c r="P11" s="17" t="s">
        <v>25</v>
      </c>
      <c r="Q11" s="17" t="s">
        <v>26</v>
      </c>
      <c r="R11" s="17" t="s">
        <v>25</v>
      </c>
      <c r="S11" s="17" t="s">
        <v>26</v>
      </c>
    </row>
    <row r="12" customFormat="false" ht="15" hidden="false" customHeight="false" outlineLevel="0" collapsed="false">
      <c r="A12" s="18" t="s">
        <v>27</v>
      </c>
      <c r="B12" s="18"/>
      <c r="C12" s="18"/>
      <c r="D12" s="18"/>
      <c r="E12" s="18"/>
      <c r="F12" s="18"/>
      <c r="G12" s="18"/>
      <c r="H12" s="18"/>
      <c r="I12" s="18"/>
      <c r="J12" s="18"/>
      <c r="K12" s="19" t="s">
        <v>28</v>
      </c>
      <c r="L12" s="0" t="s">
        <v>29</v>
      </c>
      <c r="M12" s="0" t="s">
        <v>30</v>
      </c>
      <c r="N12" s="0" t="s">
        <v>29</v>
      </c>
      <c r="O12" s="0" t="s">
        <v>30</v>
      </c>
      <c r="P12" s="0" t="s">
        <v>29</v>
      </c>
      <c r="Q12" s="0" t="s">
        <v>30</v>
      </c>
      <c r="R12" s="0" t="s">
        <v>29</v>
      </c>
      <c r="S12" s="0" t="s">
        <v>31</v>
      </c>
      <c r="T12" s="20" t="b">
        <f aca="false">L12=R12</f>
        <v>1</v>
      </c>
    </row>
    <row r="13" customFormat="false" ht="15" hidden="false" customHeight="false" outlineLevel="0" collapsed="false">
      <c r="A13" s="21" t="s">
        <v>32</v>
      </c>
      <c r="B13" s="22"/>
      <c r="C13" s="23"/>
      <c r="D13" s="23"/>
      <c r="E13" s="23"/>
      <c r="F13" s="23"/>
      <c r="G13" s="23"/>
      <c r="H13" s="24"/>
      <c r="I13" s="25"/>
      <c r="J13" s="26"/>
      <c r="K13" s="0" t="s">
        <v>29</v>
      </c>
      <c r="L13" s="0" t="s">
        <v>29</v>
      </c>
      <c r="M13" s="0" t="s">
        <v>30</v>
      </c>
      <c r="N13" s="0" t="s">
        <v>29</v>
      </c>
      <c r="O13" s="0" t="s">
        <v>30</v>
      </c>
      <c r="P13" s="0" t="s">
        <v>29</v>
      </c>
      <c r="Q13" s="0" t="s">
        <v>30</v>
      </c>
      <c r="R13" s="0" t="s">
        <v>29</v>
      </c>
      <c r="S13" s="0" t="s">
        <v>31</v>
      </c>
      <c r="T13" s="20" t="b">
        <f aca="false">L13=R13</f>
        <v>1</v>
      </c>
    </row>
    <row r="14" customFormat="false" ht="15" hidden="false" customHeight="false" outlineLevel="0" collapsed="false">
      <c r="A14" s="21" t="s">
        <v>33</v>
      </c>
      <c r="B14" s="22"/>
      <c r="C14" s="23"/>
      <c r="D14" s="23"/>
      <c r="E14" s="23"/>
      <c r="F14" s="23"/>
      <c r="G14" s="23"/>
      <c r="H14" s="24"/>
      <c r="I14" s="25"/>
      <c r="J14" s="26"/>
      <c r="K14" s="0" t="s">
        <v>29</v>
      </c>
      <c r="L14" s="0" t="s">
        <v>29</v>
      </c>
      <c r="M14" s="0" t="s">
        <v>30</v>
      </c>
      <c r="N14" s="0" t="s">
        <v>29</v>
      </c>
      <c r="O14" s="0" t="s">
        <v>30</v>
      </c>
      <c r="P14" s="0" t="s">
        <v>29</v>
      </c>
      <c r="Q14" s="0" t="s">
        <v>30</v>
      </c>
      <c r="R14" s="0" t="s">
        <v>29</v>
      </c>
      <c r="S14" s="0" t="s">
        <v>31</v>
      </c>
      <c r="T14" s="20" t="b">
        <f aca="false">L14=R14</f>
        <v>1</v>
      </c>
    </row>
    <row r="15" customFormat="false" ht="15" hidden="false" customHeight="false" outlineLevel="0" collapsed="false">
      <c r="A15" s="21" t="s">
        <v>34</v>
      </c>
      <c r="B15" s="22"/>
      <c r="C15" s="23"/>
      <c r="D15" s="23"/>
      <c r="E15" s="23"/>
      <c r="F15" s="23"/>
      <c r="G15" s="23"/>
      <c r="H15" s="24"/>
      <c r="I15" s="25"/>
      <c r="J15" s="26"/>
      <c r="K15" s="0" t="s">
        <v>29</v>
      </c>
      <c r="L15" s="0" t="s">
        <v>29</v>
      </c>
      <c r="M15" s="0" t="s">
        <v>30</v>
      </c>
      <c r="N15" s="0" t="s">
        <v>29</v>
      </c>
      <c r="O15" s="0" t="s">
        <v>30</v>
      </c>
      <c r="P15" s="0" t="s">
        <v>29</v>
      </c>
      <c r="Q15" s="0" t="s">
        <v>30</v>
      </c>
      <c r="R15" s="0" t="s">
        <v>29</v>
      </c>
      <c r="S15" s="0" t="s">
        <v>31</v>
      </c>
      <c r="T15" s="20" t="b">
        <f aca="false">L15=R15</f>
        <v>1</v>
      </c>
    </row>
    <row r="16" customFormat="false" ht="15" hidden="false" customHeight="false" outlineLevel="0" collapsed="false">
      <c r="A16" s="21" t="s">
        <v>35</v>
      </c>
      <c r="B16" s="22"/>
      <c r="C16" s="23"/>
      <c r="D16" s="23"/>
      <c r="E16" s="23"/>
      <c r="F16" s="23"/>
      <c r="G16" s="23"/>
      <c r="H16" s="24"/>
      <c r="I16" s="25"/>
      <c r="J16" s="26"/>
      <c r="K16" s="0" t="s">
        <v>29</v>
      </c>
      <c r="L16" s="0" t="s">
        <v>29</v>
      </c>
      <c r="M16" s="0" t="s">
        <v>30</v>
      </c>
      <c r="N16" s="0" t="s">
        <v>29</v>
      </c>
      <c r="O16" s="0" t="s">
        <v>30</v>
      </c>
      <c r="P16" s="0" t="s">
        <v>29</v>
      </c>
      <c r="Q16" s="0" t="s">
        <v>30</v>
      </c>
      <c r="R16" s="0" t="s">
        <v>29</v>
      </c>
      <c r="S16" s="0" t="s">
        <v>31</v>
      </c>
      <c r="T16" s="20" t="b">
        <f aca="false">L16=R16</f>
        <v>1</v>
      </c>
    </row>
    <row r="17" customFormat="false" ht="15" hidden="false" customHeight="false" outlineLevel="0" collapsed="false">
      <c r="A17" s="21" t="s">
        <v>36</v>
      </c>
      <c r="B17" s="22"/>
      <c r="C17" s="23"/>
      <c r="D17" s="23"/>
      <c r="E17" s="23"/>
      <c r="F17" s="23"/>
      <c r="G17" s="23"/>
      <c r="H17" s="24"/>
      <c r="I17" s="25"/>
      <c r="J17" s="26"/>
      <c r="K17" s="0" t="s">
        <v>29</v>
      </c>
      <c r="L17" s="0" t="s">
        <v>29</v>
      </c>
      <c r="M17" s="0" t="s">
        <v>30</v>
      </c>
      <c r="N17" s="0" t="s">
        <v>29</v>
      </c>
      <c r="O17" s="0" t="s">
        <v>30</v>
      </c>
      <c r="P17" s="0" t="s">
        <v>29</v>
      </c>
      <c r="Q17" s="0" t="s">
        <v>30</v>
      </c>
      <c r="R17" s="0" t="s">
        <v>29</v>
      </c>
      <c r="S17" s="0" t="s">
        <v>31</v>
      </c>
      <c r="T17" s="20" t="b">
        <f aca="false">L17=R17</f>
        <v>1</v>
      </c>
    </row>
    <row r="18" customFormat="false" ht="15" hidden="false" customHeight="false" outlineLevel="0" collapsed="false">
      <c r="A18" s="21" t="s">
        <v>37</v>
      </c>
      <c r="B18" s="22"/>
      <c r="C18" s="23"/>
      <c r="D18" s="23"/>
      <c r="E18" s="23"/>
      <c r="F18" s="23"/>
      <c r="G18" s="23"/>
      <c r="H18" s="24"/>
      <c r="I18" s="25"/>
      <c r="J18" s="26"/>
      <c r="K18" s="0" t="s">
        <v>29</v>
      </c>
      <c r="L18" s="0" t="s">
        <v>29</v>
      </c>
      <c r="M18" s="0" t="s">
        <v>30</v>
      </c>
      <c r="N18" s="0" t="s">
        <v>29</v>
      </c>
      <c r="O18" s="0" t="s">
        <v>30</v>
      </c>
      <c r="P18" s="0" t="s">
        <v>29</v>
      </c>
      <c r="Q18" s="0" t="s">
        <v>30</v>
      </c>
      <c r="R18" s="0" t="s">
        <v>29</v>
      </c>
      <c r="S18" s="0" t="s">
        <v>31</v>
      </c>
      <c r="T18" s="20" t="b">
        <f aca="false">L18=R18</f>
        <v>1</v>
      </c>
    </row>
    <row r="19" customFormat="false" ht="15" hidden="false" customHeight="false" outlineLevel="0" collapsed="false">
      <c r="A19" s="21" t="s">
        <v>38</v>
      </c>
      <c r="B19" s="22"/>
      <c r="C19" s="23"/>
      <c r="D19" s="23"/>
      <c r="E19" s="23"/>
      <c r="F19" s="23"/>
      <c r="G19" s="23"/>
      <c r="H19" s="24"/>
      <c r="I19" s="25"/>
      <c r="J19" s="26"/>
      <c r="K19" s="0" t="s">
        <v>29</v>
      </c>
      <c r="L19" s="0" t="s">
        <v>29</v>
      </c>
      <c r="M19" s="0" t="s">
        <v>30</v>
      </c>
      <c r="N19" s="0" t="s">
        <v>29</v>
      </c>
      <c r="O19" s="0" t="s">
        <v>30</v>
      </c>
      <c r="P19" s="0" t="s">
        <v>29</v>
      </c>
      <c r="Q19" s="0" t="s">
        <v>30</v>
      </c>
      <c r="R19" s="0" t="s">
        <v>29</v>
      </c>
      <c r="S19" s="0" t="s">
        <v>31</v>
      </c>
      <c r="T19" s="20" t="b">
        <f aca="false">L19=R19</f>
        <v>1</v>
      </c>
    </row>
    <row r="20" customFormat="false" ht="30.75" hidden="false" customHeight="false" outlineLevel="0" collapsed="false">
      <c r="A20" s="27" t="s">
        <v>39</v>
      </c>
      <c r="B20" s="28"/>
      <c r="C20" s="29" t="s">
        <v>40</v>
      </c>
      <c r="D20" s="29" t="s">
        <v>41</v>
      </c>
      <c r="E20" s="30"/>
      <c r="F20" s="30"/>
      <c r="G20" s="30"/>
      <c r="H20" s="31"/>
      <c r="I20" s="32"/>
      <c r="J20" s="33" t="s">
        <v>42</v>
      </c>
      <c r="K20" s="0" t="s">
        <v>29</v>
      </c>
      <c r="L20" s="0" t="s">
        <v>29</v>
      </c>
      <c r="M20" s="0" t="s">
        <v>43</v>
      </c>
      <c r="N20" s="0" t="s">
        <v>29</v>
      </c>
      <c r="O20" s="0" t="s">
        <v>43</v>
      </c>
      <c r="P20" s="0" t="s">
        <v>29</v>
      </c>
      <c r="Q20" s="0" t="s">
        <v>43</v>
      </c>
      <c r="R20" s="0" t="s">
        <v>29</v>
      </c>
      <c r="S20" s="0" t="s">
        <v>44</v>
      </c>
      <c r="T20" s="20" t="b">
        <f aca="false">L20=R20</f>
        <v>1</v>
      </c>
    </row>
    <row r="21" customFormat="false" ht="15" hidden="false" customHeight="false" outlineLevel="0" collapsed="false">
      <c r="A21" s="18" t="s">
        <v>45</v>
      </c>
      <c r="B21" s="18"/>
      <c r="C21" s="18"/>
      <c r="D21" s="18"/>
      <c r="E21" s="18"/>
      <c r="F21" s="18"/>
      <c r="G21" s="18"/>
      <c r="H21" s="18"/>
      <c r="I21" s="18"/>
      <c r="J21" s="18"/>
      <c r="K21" s="19" t="s">
        <v>28</v>
      </c>
      <c r="L21" s="0" t="s">
        <v>29</v>
      </c>
      <c r="N21" s="0" t="s">
        <v>29</v>
      </c>
      <c r="P21" s="0" t="s">
        <v>28</v>
      </c>
      <c r="R21" s="0" t="s">
        <v>29</v>
      </c>
      <c r="T21" s="20" t="b">
        <f aca="false">L21=R21</f>
        <v>1</v>
      </c>
    </row>
    <row r="22" customFormat="false" ht="45" hidden="true" customHeight="false" outlineLevel="0" collapsed="false">
      <c r="A22" s="34" t="s">
        <v>46</v>
      </c>
      <c r="B22" s="35"/>
      <c r="C22" s="36" t="s">
        <v>40</v>
      </c>
      <c r="D22" s="36" t="s">
        <v>41</v>
      </c>
      <c r="E22" s="37"/>
      <c r="F22" s="37"/>
      <c r="G22" s="37"/>
      <c r="H22" s="38"/>
      <c r="I22" s="39"/>
      <c r="J22" s="40" t="s">
        <v>47</v>
      </c>
      <c r="K22" s="19" t="s">
        <v>29</v>
      </c>
      <c r="L22" s="19" t="s">
        <v>28</v>
      </c>
      <c r="M22" s="19"/>
      <c r="N22" s="19" t="s">
        <v>28</v>
      </c>
      <c r="O22" s="19" t="s">
        <v>48</v>
      </c>
      <c r="P22" s="19" t="s">
        <v>28</v>
      </c>
      <c r="Q22" s="19" t="s">
        <v>48</v>
      </c>
      <c r="R22" s="19" t="s">
        <v>28</v>
      </c>
      <c r="T22" s="20" t="b">
        <f aca="false">L22=R22</f>
        <v>1</v>
      </c>
    </row>
    <row r="23" customFormat="false" ht="30" hidden="true" customHeight="false" outlineLevel="0" collapsed="false">
      <c r="A23" s="34" t="s">
        <v>49</v>
      </c>
      <c r="B23" s="35"/>
      <c r="C23" s="37"/>
      <c r="D23" s="37"/>
      <c r="E23" s="37"/>
      <c r="F23" s="37"/>
      <c r="G23" s="37"/>
      <c r="H23" s="38"/>
      <c r="I23" s="39"/>
      <c r="J23" s="40" t="s">
        <v>50</v>
      </c>
      <c r="K23" s="19" t="s">
        <v>29</v>
      </c>
      <c r="L23" s="19" t="s">
        <v>28</v>
      </c>
      <c r="M23" s="19"/>
      <c r="N23" s="19" t="s">
        <v>28</v>
      </c>
      <c r="O23" s="19" t="s">
        <v>48</v>
      </c>
      <c r="P23" s="19" t="s">
        <v>28</v>
      </c>
      <c r="Q23" s="19" t="s">
        <v>48</v>
      </c>
      <c r="R23" s="19" t="s">
        <v>28</v>
      </c>
      <c r="T23" s="20" t="b">
        <f aca="false">L23=R23</f>
        <v>1</v>
      </c>
    </row>
    <row r="24" customFormat="false" ht="15" hidden="true" customHeight="false" outlineLevel="0" collapsed="false">
      <c r="A24" s="34" t="s">
        <v>51</v>
      </c>
      <c r="B24" s="35"/>
      <c r="C24" s="36" t="s">
        <v>52</v>
      </c>
      <c r="D24" s="36" t="s">
        <v>53</v>
      </c>
      <c r="E24" s="36" t="s">
        <v>54</v>
      </c>
      <c r="F24" s="36" t="s">
        <v>55</v>
      </c>
      <c r="G24" s="37"/>
      <c r="H24" s="38"/>
      <c r="I24" s="39"/>
      <c r="J24" s="26"/>
      <c r="K24" s="0" t="s">
        <v>29</v>
      </c>
      <c r="L24" s="19" t="s">
        <v>28</v>
      </c>
      <c r="M24" s="19"/>
      <c r="N24" s="19" t="s">
        <v>28</v>
      </c>
      <c r="O24" s="19" t="s">
        <v>48</v>
      </c>
      <c r="P24" s="19" t="s">
        <v>28</v>
      </c>
      <c r="Q24" s="19" t="s">
        <v>48</v>
      </c>
      <c r="R24" s="19" t="s">
        <v>28</v>
      </c>
      <c r="T24" s="20" t="b">
        <f aca="false">L24=R24</f>
        <v>1</v>
      </c>
    </row>
    <row r="25" customFormat="false" ht="15" hidden="true" customHeight="false" outlineLevel="0" collapsed="false">
      <c r="A25" s="34" t="s">
        <v>56</v>
      </c>
      <c r="B25" s="35"/>
      <c r="C25" s="36" t="s">
        <v>52</v>
      </c>
      <c r="D25" s="36" t="s">
        <v>53</v>
      </c>
      <c r="E25" s="36" t="s">
        <v>54</v>
      </c>
      <c r="F25" s="36" t="s">
        <v>55</v>
      </c>
      <c r="G25" s="37"/>
      <c r="H25" s="38"/>
      <c r="I25" s="39"/>
      <c r="J25" s="26"/>
      <c r="K25" s="0" t="s">
        <v>29</v>
      </c>
      <c r="L25" s="19" t="s">
        <v>28</v>
      </c>
      <c r="M25" s="19"/>
      <c r="N25" s="19" t="s">
        <v>28</v>
      </c>
      <c r="O25" s="19" t="s">
        <v>48</v>
      </c>
      <c r="P25" s="19" t="s">
        <v>28</v>
      </c>
      <c r="Q25" s="19" t="s">
        <v>48</v>
      </c>
      <c r="R25" s="19" t="s">
        <v>28</v>
      </c>
      <c r="T25" s="20" t="b">
        <f aca="false">L25=R25</f>
        <v>1</v>
      </c>
    </row>
    <row r="26" customFormat="false" ht="30" hidden="true" customHeight="false" outlineLevel="0" collapsed="false">
      <c r="A26" s="34" t="s">
        <v>57</v>
      </c>
      <c r="B26" s="35"/>
      <c r="C26" s="37"/>
      <c r="D26" s="37"/>
      <c r="E26" s="37"/>
      <c r="F26" s="37"/>
      <c r="G26" s="37"/>
      <c r="H26" s="38"/>
      <c r="I26" s="39"/>
      <c r="J26" s="40" t="s">
        <v>58</v>
      </c>
      <c r="K26" s="19" t="s">
        <v>29</v>
      </c>
      <c r="L26" s="19" t="s">
        <v>28</v>
      </c>
      <c r="M26" s="19"/>
      <c r="N26" s="19" t="s">
        <v>28</v>
      </c>
      <c r="O26" s="19" t="s">
        <v>48</v>
      </c>
      <c r="P26" s="19" t="s">
        <v>28</v>
      </c>
      <c r="Q26" s="19" t="s">
        <v>48</v>
      </c>
      <c r="R26" s="19" t="s">
        <v>28</v>
      </c>
      <c r="T26" s="20" t="b">
        <f aca="false">L26=R26</f>
        <v>1</v>
      </c>
    </row>
    <row r="27" customFormat="false" ht="30" hidden="true" customHeight="false" outlineLevel="0" collapsed="false">
      <c r="A27" s="34" t="s">
        <v>59</v>
      </c>
      <c r="B27" s="35"/>
      <c r="C27" s="36" t="s">
        <v>40</v>
      </c>
      <c r="D27" s="36" t="s">
        <v>41</v>
      </c>
      <c r="E27" s="37"/>
      <c r="F27" s="37"/>
      <c r="G27" s="37"/>
      <c r="H27" s="38"/>
      <c r="I27" s="39"/>
      <c r="J27" s="40" t="s">
        <v>60</v>
      </c>
      <c r="K27" s="19" t="s">
        <v>29</v>
      </c>
      <c r="L27" s="19" t="s">
        <v>28</v>
      </c>
      <c r="M27" s="19"/>
      <c r="N27" s="19" t="s">
        <v>28</v>
      </c>
      <c r="O27" s="19" t="s">
        <v>48</v>
      </c>
      <c r="P27" s="19" t="s">
        <v>28</v>
      </c>
      <c r="Q27" s="19" t="s">
        <v>48</v>
      </c>
      <c r="R27" s="19" t="s">
        <v>28</v>
      </c>
      <c r="T27" s="20" t="b">
        <f aca="false">L27=R27</f>
        <v>1</v>
      </c>
    </row>
    <row r="28" customFormat="false" ht="195" hidden="false" customHeight="false" outlineLevel="0" collapsed="false">
      <c r="A28" s="21" t="s">
        <v>61</v>
      </c>
      <c r="B28" s="35"/>
      <c r="C28" s="36" t="s">
        <v>62</v>
      </c>
      <c r="D28" s="36" t="s">
        <v>63</v>
      </c>
      <c r="E28" s="41"/>
      <c r="F28" s="37"/>
      <c r="G28" s="37"/>
      <c r="H28" s="38"/>
      <c r="I28" s="39"/>
      <c r="J28" s="40" t="s">
        <v>64</v>
      </c>
      <c r="K28" s="0" t="s">
        <v>29</v>
      </c>
      <c r="L28" s="0" t="s">
        <v>29</v>
      </c>
      <c r="M28" s="19" t="s">
        <v>48</v>
      </c>
      <c r="N28" s="0" t="s">
        <v>29</v>
      </c>
      <c r="O28" s="19" t="s">
        <v>48</v>
      </c>
      <c r="P28" s="0" t="s">
        <v>28</v>
      </c>
      <c r="R28" s="0" t="s">
        <v>29</v>
      </c>
      <c r="S28" s="0" t="s">
        <v>65</v>
      </c>
      <c r="T28" s="20" t="b">
        <f aca="false">L28=R28</f>
        <v>1</v>
      </c>
    </row>
    <row r="29" customFormat="false" ht="45" hidden="false" customHeight="false" outlineLevel="0" collapsed="false">
      <c r="A29" s="21" t="s">
        <v>66</v>
      </c>
      <c r="B29" s="35"/>
      <c r="C29" s="36" t="s">
        <v>67</v>
      </c>
      <c r="D29" s="36" t="s">
        <v>68</v>
      </c>
      <c r="E29" s="36" t="s">
        <v>69</v>
      </c>
      <c r="F29" s="37"/>
      <c r="G29" s="37"/>
      <c r="H29" s="38"/>
      <c r="I29" s="39"/>
      <c r="J29" s="40" t="s">
        <v>70</v>
      </c>
      <c r="K29" s="0" t="s">
        <v>29</v>
      </c>
      <c r="L29" s="0" t="s">
        <v>29</v>
      </c>
      <c r="M29" s="19" t="s">
        <v>48</v>
      </c>
      <c r="N29" s="0" t="s">
        <v>29</v>
      </c>
      <c r="O29" s="19" t="s">
        <v>48</v>
      </c>
      <c r="P29" s="0" t="s">
        <v>28</v>
      </c>
      <c r="Q29" s="19" t="s">
        <v>48</v>
      </c>
      <c r="R29" s="0" t="s">
        <v>29</v>
      </c>
      <c r="S29" s="19" t="s">
        <v>65</v>
      </c>
      <c r="T29" s="20" t="b">
        <f aca="false">L29=R29</f>
        <v>1</v>
      </c>
    </row>
    <row r="30" customFormat="false" ht="45" hidden="false" customHeight="false" outlineLevel="0" collapsed="false">
      <c r="A30" s="21" t="s">
        <v>71</v>
      </c>
      <c r="B30" s="35"/>
      <c r="C30" s="37"/>
      <c r="D30" s="37"/>
      <c r="E30" s="37"/>
      <c r="F30" s="37"/>
      <c r="G30" s="37"/>
      <c r="H30" s="38"/>
      <c r="I30" s="39"/>
      <c r="J30" s="40" t="s">
        <v>72</v>
      </c>
      <c r="K30" s="0" t="s">
        <v>29</v>
      </c>
      <c r="L30" s="0" t="s">
        <v>29</v>
      </c>
      <c r="M30" s="19" t="s">
        <v>48</v>
      </c>
      <c r="N30" s="0" t="s">
        <v>29</v>
      </c>
      <c r="O30" s="19" t="s">
        <v>48</v>
      </c>
      <c r="P30" s="0" t="s">
        <v>28</v>
      </c>
      <c r="R30" s="0" t="s">
        <v>29</v>
      </c>
      <c r="S30" s="0" t="s">
        <v>65</v>
      </c>
      <c r="T30" s="20" t="b">
        <f aca="false">L30=R30</f>
        <v>1</v>
      </c>
    </row>
    <row r="31" customFormat="false" ht="15.75" hidden="false" customHeight="false" outlineLevel="0" collapsed="false">
      <c r="A31" s="27" t="s">
        <v>73</v>
      </c>
      <c r="B31" s="42"/>
      <c r="C31" s="29" t="s">
        <v>74</v>
      </c>
      <c r="D31" s="29" t="s">
        <v>75</v>
      </c>
      <c r="E31" s="29" t="s">
        <v>76</v>
      </c>
      <c r="F31" s="29" t="s">
        <v>77</v>
      </c>
      <c r="G31" s="29" t="s">
        <v>78</v>
      </c>
      <c r="H31" s="31"/>
      <c r="I31" s="32"/>
      <c r="J31" s="43"/>
      <c r="K31" s="0" t="s">
        <v>29</v>
      </c>
      <c r="L31" s="0" t="s">
        <v>29</v>
      </c>
      <c r="M31" s="0" t="s">
        <v>79</v>
      </c>
      <c r="N31" s="0" t="s">
        <v>29</v>
      </c>
      <c r="O31" s="0" t="s">
        <v>79</v>
      </c>
      <c r="P31" s="0" t="s">
        <v>28</v>
      </c>
      <c r="Q31" s="0" t="s">
        <v>48</v>
      </c>
      <c r="R31" s="0" t="s">
        <v>29</v>
      </c>
      <c r="S31" s="0" t="s">
        <v>65</v>
      </c>
      <c r="T31" s="20" t="b">
        <f aca="false">L31=R31</f>
        <v>1</v>
      </c>
    </row>
    <row r="32" customFormat="false" ht="15" hidden="false" customHeight="false" outlineLevel="0" collapsed="false">
      <c r="A32" s="18" t="s">
        <v>80</v>
      </c>
      <c r="B32" s="18"/>
      <c r="C32" s="18"/>
      <c r="D32" s="18"/>
      <c r="E32" s="18"/>
      <c r="F32" s="18"/>
      <c r="G32" s="18"/>
      <c r="H32" s="18"/>
      <c r="I32" s="18"/>
      <c r="J32" s="18"/>
      <c r="K32" s="19" t="s">
        <v>28</v>
      </c>
      <c r="L32" s="0" t="s">
        <v>29</v>
      </c>
      <c r="N32" s="0" t="s">
        <v>29</v>
      </c>
      <c r="P32" s="0" t="s">
        <v>29</v>
      </c>
      <c r="R32" s="0" t="s">
        <v>29</v>
      </c>
      <c r="T32" s="20" t="b">
        <f aca="false">L32=R32</f>
        <v>1</v>
      </c>
    </row>
    <row r="33" customFormat="false" ht="15" hidden="false" customHeight="false" outlineLevel="0" collapsed="false">
      <c r="A33" s="44" t="s">
        <v>81</v>
      </c>
      <c r="B33" s="45"/>
      <c r="C33" s="46"/>
      <c r="D33" s="46"/>
      <c r="E33" s="46"/>
      <c r="F33" s="46"/>
      <c r="G33" s="46"/>
      <c r="H33" s="47"/>
      <c r="I33" s="48"/>
      <c r="J33" s="49" t="s">
        <v>82</v>
      </c>
      <c r="K33" s="0" t="s">
        <v>29</v>
      </c>
      <c r="L33" s="0" t="s">
        <v>29</v>
      </c>
      <c r="M33" s="0" t="s">
        <v>83</v>
      </c>
      <c r="N33" s="0" t="s">
        <v>29</v>
      </c>
      <c r="O33" s="0" t="s">
        <v>83</v>
      </c>
      <c r="P33" s="0" t="s">
        <v>28</v>
      </c>
      <c r="Q33" s="0" t="s">
        <v>83</v>
      </c>
      <c r="R33" s="0" t="s">
        <v>29</v>
      </c>
      <c r="S33" s="0" t="s">
        <v>84</v>
      </c>
      <c r="T33" s="20" t="b">
        <f aca="false">L33=R33</f>
        <v>1</v>
      </c>
    </row>
    <row r="34" customFormat="false" ht="15" hidden="true" customHeight="false" outlineLevel="0" collapsed="false">
      <c r="A34" s="50" t="s">
        <v>81</v>
      </c>
      <c r="B34" s="22"/>
      <c r="C34" s="23"/>
      <c r="D34" s="23"/>
      <c r="E34" s="23"/>
      <c r="F34" s="23"/>
      <c r="G34" s="23"/>
      <c r="H34" s="24"/>
      <c r="I34" s="39"/>
      <c r="J34" s="51" t="s">
        <v>85</v>
      </c>
      <c r="K34" s="0" t="s">
        <v>29</v>
      </c>
      <c r="L34" s="0" t="s">
        <v>28</v>
      </c>
      <c r="M34" s="0" t="s">
        <v>83</v>
      </c>
      <c r="N34" s="0" t="s">
        <v>28</v>
      </c>
      <c r="O34" s="0" t="s">
        <v>83</v>
      </c>
      <c r="P34" s="0" t="s">
        <v>29</v>
      </c>
      <c r="Q34" s="0" t="s">
        <v>83</v>
      </c>
      <c r="R34" s="0" t="s">
        <v>28</v>
      </c>
      <c r="S34" s="0" t="s">
        <v>84</v>
      </c>
      <c r="T34" s="20" t="b">
        <f aca="false">L34=R34</f>
        <v>1</v>
      </c>
    </row>
    <row r="35" customFormat="false" ht="15" hidden="true" customHeight="false" outlineLevel="0" collapsed="false">
      <c r="A35" s="52" t="s">
        <v>86</v>
      </c>
      <c r="B35" s="52"/>
      <c r="C35" s="52"/>
      <c r="D35" s="52"/>
      <c r="E35" s="52"/>
      <c r="F35" s="52"/>
      <c r="G35" s="52"/>
      <c r="H35" s="52"/>
      <c r="I35" s="52"/>
      <c r="J35" s="52"/>
      <c r="K35" s="19" t="s">
        <v>28</v>
      </c>
      <c r="L35" s="19" t="s">
        <v>28</v>
      </c>
      <c r="N35" s="19" t="s">
        <v>28</v>
      </c>
      <c r="P35" s="0" t="s">
        <v>29</v>
      </c>
      <c r="Q35" s="0" t="s">
        <v>79</v>
      </c>
      <c r="R35" s="0" t="s">
        <v>28</v>
      </c>
      <c r="T35" s="20" t="b">
        <f aca="false">L35=R35</f>
        <v>1</v>
      </c>
    </row>
    <row r="36" customFormat="false" ht="15" hidden="true" customHeight="false" outlineLevel="0" collapsed="false">
      <c r="A36" s="53" t="s">
        <v>87</v>
      </c>
      <c r="B36" s="22"/>
      <c r="C36" s="54" t="s">
        <v>40</v>
      </c>
      <c r="D36" s="54" t="s">
        <v>41</v>
      </c>
      <c r="E36" s="23"/>
      <c r="F36" s="23"/>
      <c r="G36" s="23"/>
      <c r="H36" s="24"/>
      <c r="I36" s="39"/>
      <c r="J36" s="51" t="s">
        <v>88</v>
      </c>
      <c r="K36" s="55" t="s">
        <v>29</v>
      </c>
      <c r="L36" s="19" t="s">
        <v>28</v>
      </c>
      <c r="N36" s="19" t="s">
        <v>28</v>
      </c>
      <c r="P36" s="0" t="s">
        <v>29</v>
      </c>
      <c r="Q36" s="0" t="s">
        <v>79</v>
      </c>
      <c r="R36" s="0" t="s">
        <v>28</v>
      </c>
      <c r="T36" s="20" t="b">
        <f aca="false">L36=R36</f>
        <v>1</v>
      </c>
    </row>
    <row r="37" customFormat="false" ht="15" hidden="true" customHeight="false" outlineLevel="0" collapsed="false">
      <c r="A37" s="53" t="s">
        <v>89</v>
      </c>
      <c r="B37" s="22"/>
      <c r="C37" s="54" t="s">
        <v>40</v>
      </c>
      <c r="D37" s="54" t="s">
        <v>41</v>
      </c>
      <c r="E37" s="23"/>
      <c r="F37" s="23"/>
      <c r="G37" s="23"/>
      <c r="H37" s="24"/>
      <c r="I37" s="39"/>
      <c r="J37" s="51"/>
      <c r="K37" s="55"/>
      <c r="L37" s="19" t="s">
        <v>28</v>
      </c>
      <c r="N37" s="19" t="s">
        <v>28</v>
      </c>
      <c r="P37" s="0" t="s">
        <v>29</v>
      </c>
      <c r="Q37" s="0" t="s">
        <v>79</v>
      </c>
      <c r="R37" s="0" t="s">
        <v>28</v>
      </c>
      <c r="T37" s="20" t="b">
        <f aca="false">L37=R37</f>
        <v>1</v>
      </c>
    </row>
    <row r="38" customFormat="false" ht="15" hidden="true" customHeight="false" outlineLevel="0" collapsed="false">
      <c r="A38" s="53" t="s">
        <v>90</v>
      </c>
      <c r="B38" s="22"/>
      <c r="C38" s="54" t="s">
        <v>40</v>
      </c>
      <c r="D38" s="54" t="s">
        <v>41</v>
      </c>
      <c r="E38" s="23"/>
      <c r="F38" s="23"/>
      <c r="G38" s="23"/>
      <c r="H38" s="24"/>
      <c r="I38" s="39"/>
      <c r="J38" s="51"/>
      <c r="K38" s="55"/>
      <c r="L38" s="19" t="s">
        <v>28</v>
      </c>
      <c r="N38" s="19" t="s">
        <v>28</v>
      </c>
      <c r="P38" s="0" t="s">
        <v>29</v>
      </c>
      <c r="Q38" s="0" t="s">
        <v>79</v>
      </c>
      <c r="R38" s="0" t="s">
        <v>28</v>
      </c>
      <c r="T38" s="20" t="b">
        <f aca="false">L38=R38</f>
        <v>1</v>
      </c>
    </row>
    <row r="39" customFormat="false" ht="15" hidden="true" customHeight="false" outlineLevel="0" collapsed="false">
      <c r="A39" s="53" t="s">
        <v>91</v>
      </c>
      <c r="B39" s="22"/>
      <c r="C39" s="54" t="s">
        <v>40</v>
      </c>
      <c r="D39" s="54" t="s">
        <v>41</v>
      </c>
      <c r="E39" s="23"/>
      <c r="F39" s="23"/>
      <c r="G39" s="23"/>
      <c r="H39" s="24"/>
      <c r="I39" s="39"/>
      <c r="J39" s="51"/>
      <c r="K39" s="55"/>
      <c r="L39" s="19" t="s">
        <v>28</v>
      </c>
      <c r="N39" s="19" t="s">
        <v>28</v>
      </c>
      <c r="P39" s="0" t="s">
        <v>29</v>
      </c>
      <c r="Q39" s="0" t="s">
        <v>79</v>
      </c>
      <c r="R39" s="0" t="s">
        <v>28</v>
      </c>
      <c r="T39" s="20" t="b">
        <f aca="false">L39=R39</f>
        <v>1</v>
      </c>
    </row>
    <row r="40" customFormat="false" ht="15" hidden="true" customHeight="false" outlineLevel="0" collapsed="false">
      <c r="A40" s="52" t="s">
        <v>92</v>
      </c>
      <c r="B40" s="52"/>
      <c r="C40" s="52"/>
      <c r="D40" s="52"/>
      <c r="E40" s="52"/>
      <c r="F40" s="52"/>
      <c r="G40" s="52"/>
      <c r="H40" s="52"/>
      <c r="I40" s="52"/>
      <c r="J40" s="52"/>
      <c r="K40" s="19" t="s">
        <v>28</v>
      </c>
      <c r="L40" s="0" t="s">
        <v>28</v>
      </c>
      <c r="N40" s="0" t="s">
        <v>28</v>
      </c>
      <c r="P40" s="0" t="s">
        <v>29</v>
      </c>
      <c r="Q40" s="0" t="s">
        <v>93</v>
      </c>
      <c r="R40" s="0" t="s">
        <v>28</v>
      </c>
      <c r="T40" s="20" t="b">
        <f aca="false">L40=R40</f>
        <v>1</v>
      </c>
    </row>
    <row r="41" customFormat="false" ht="15" hidden="true" customHeight="true" outlineLevel="0" collapsed="false">
      <c r="A41" s="53" t="s">
        <v>94</v>
      </c>
      <c r="B41" s="22"/>
      <c r="C41" s="54" t="s">
        <v>40</v>
      </c>
      <c r="D41" s="54" t="s">
        <v>41</v>
      </c>
      <c r="E41" s="23"/>
      <c r="F41" s="23"/>
      <c r="G41" s="23"/>
      <c r="H41" s="24"/>
      <c r="I41" s="39"/>
      <c r="J41" s="40" t="s">
        <v>95</v>
      </c>
      <c r="K41" s="55" t="s">
        <v>29</v>
      </c>
      <c r="L41" s="0" t="s">
        <v>28</v>
      </c>
      <c r="N41" s="0" t="s">
        <v>28</v>
      </c>
      <c r="P41" s="0" t="s">
        <v>29</v>
      </c>
      <c r="Q41" s="0" t="s">
        <v>93</v>
      </c>
      <c r="R41" s="0" t="s">
        <v>28</v>
      </c>
      <c r="T41" s="20" t="b">
        <f aca="false">L41=R41</f>
        <v>1</v>
      </c>
    </row>
    <row r="42" customFormat="false" ht="15" hidden="true" customHeight="false" outlineLevel="0" collapsed="false">
      <c r="A42" s="53" t="s">
        <v>96</v>
      </c>
      <c r="B42" s="22"/>
      <c r="C42" s="54" t="s">
        <v>40</v>
      </c>
      <c r="D42" s="54" t="s">
        <v>41</v>
      </c>
      <c r="E42" s="23"/>
      <c r="F42" s="23"/>
      <c r="G42" s="23"/>
      <c r="H42" s="24"/>
      <c r="I42" s="39"/>
      <c r="J42" s="40"/>
      <c r="K42" s="55"/>
      <c r="L42" s="0" t="s">
        <v>28</v>
      </c>
      <c r="N42" s="0" t="s">
        <v>28</v>
      </c>
      <c r="P42" s="0" t="s">
        <v>29</v>
      </c>
      <c r="Q42" s="0" t="s">
        <v>93</v>
      </c>
      <c r="R42" s="0" t="s">
        <v>28</v>
      </c>
      <c r="T42" s="20" t="b">
        <f aca="false">L42=R42</f>
        <v>1</v>
      </c>
    </row>
    <row r="43" customFormat="false" ht="15" hidden="true" customHeight="false" outlineLevel="0" collapsed="false">
      <c r="A43" s="53" t="s">
        <v>97</v>
      </c>
      <c r="B43" s="22"/>
      <c r="C43" s="54" t="s">
        <v>40</v>
      </c>
      <c r="D43" s="54" t="s">
        <v>41</v>
      </c>
      <c r="E43" s="23"/>
      <c r="F43" s="23"/>
      <c r="G43" s="23"/>
      <c r="H43" s="24"/>
      <c r="I43" s="39"/>
      <c r="J43" s="40"/>
      <c r="K43" s="55"/>
      <c r="L43" s="0" t="s">
        <v>28</v>
      </c>
      <c r="N43" s="0" t="s">
        <v>28</v>
      </c>
      <c r="P43" s="0" t="s">
        <v>29</v>
      </c>
      <c r="Q43" s="0" t="s">
        <v>93</v>
      </c>
      <c r="R43" s="0" t="s">
        <v>28</v>
      </c>
      <c r="T43" s="20" t="b">
        <f aca="false">L43=R43</f>
        <v>1</v>
      </c>
    </row>
    <row r="44" customFormat="false" ht="15" hidden="true" customHeight="false" outlineLevel="0" collapsed="false">
      <c r="A44" s="52" t="s">
        <v>98</v>
      </c>
      <c r="B44" s="52"/>
      <c r="C44" s="52"/>
      <c r="D44" s="52"/>
      <c r="E44" s="52"/>
      <c r="F44" s="52"/>
      <c r="G44" s="52"/>
      <c r="H44" s="52"/>
      <c r="I44" s="52"/>
      <c r="J44" s="52"/>
      <c r="K44" s="19" t="s">
        <v>28</v>
      </c>
      <c r="L44" s="0" t="s">
        <v>28</v>
      </c>
      <c r="N44" s="0" t="s">
        <v>28</v>
      </c>
      <c r="P44" s="0" t="s">
        <v>29</v>
      </c>
      <c r="Q44" s="0" t="s">
        <v>93</v>
      </c>
      <c r="R44" s="0" t="s">
        <v>28</v>
      </c>
      <c r="T44" s="20" t="b">
        <f aca="false">L44=R44</f>
        <v>1</v>
      </c>
    </row>
    <row r="45" customFormat="false" ht="15" hidden="true" customHeight="true" outlineLevel="0" collapsed="false">
      <c r="A45" s="53" t="s">
        <v>99</v>
      </c>
      <c r="B45" s="22"/>
      <c r="C45" s="54" t="s">
        <v>40</v>
      </c>
      <c r="D45" s="54" t="s">
        <v>41</v>
      </c>
      <c r="E45" s="23"/>
      <c r="F45" s="23"/>
      <c r="G45" s="23"/>
      <c r="H45" s="24"/>
      <c r="I45" s="39"/>
      <c r="J45" s="40" t="s">
        <v>100</v>
      </c>
      <c r="K45" s="55" t="s">
        <v>29</v>
      </c>
      <c r="L45" s="0" t="s">
        <v>28</v>
      </c>
      <c r="N45" s="0" t="s">
        <v>28</v>
      </c>
      <c r="P45" s="0" t="s">
        <v>29</v>
      </c>
      <c r="Q45" s="0" t="s">
        <v>93</v>
      </c>
      <c r="R45" s="0" t="s">
        <v>28</v>
      </c>
      <c r="T45" s="20" t="b">
        <f aca="false">L45=R45</f>
        <v>1</v>
      </c>
    </row>
    <row r="46" customFormat="false" ht="15" hidden="true" customHeight="false" outlineLevel="0" collapsed="false">
      <c r="A46" s="53" t="s">
        <v>101</v>
      </c>
      <c r="B46" s="22"/>
      <c r="C46" s="54" t="s">
        <v>40</v>
      </c>
      <c r="D46" s="54" t="s">
        <v>41</v>
      </c>
      <c r="E46" s="23"/>
      <c r="F46" s="23"/>
      <c r="G46" s="23"/>
      <c r="H46" s="24"/>
      <c r="I46" s="39"/>
      <c r="J46" s="40"/>
      <c r="K46" s="55"/>
      <c r="L46" s="0" t="s">
        <v>28</v>
      </c>
      <c r="N46" s="0" t="s">
        <v>28</v>
      </c>
      <c r="P46" s="0" t="s">
        <v>29</v>
      </c>
      <c r="Q46" s="0" t="s">
        <v>93</v>
      </c>
      <c r="R46" s="0" t="s">
        <v>28</v>
      </c>
      <c r="T46" s="20" t="b">
        <f aca="false">L46=R46</f>
        <v>1</v>
      </c>
    </row>
    <row r="47" customFormat="false" ht="15" hidden="true" customHeight="false" outlineLevel="0" collapsed="false">
      <c r="A47" s="53" t="s">
        <v>102</v>
      </c>
      <c r="B47" s="22"/>
      <c r="C47" s="54" t="s">
        <v>40</v>
      </c>
      <c r="D47" s="54" t="s">
        <v>41</v>
      </c>
      <c r="E47" s="23"/>
      <c r="F47" s="23"/>
      <c r="G47" s="23"/>
      <c r="H47" s="24"/>
      <c r="I47" s="39"/>
      <c r="J47" s="40"/>
      <c r="K47" s="55"/>
      <c r="L47" s="0" t="s">
        <v>28</v>
      </c>
      <c r="N47" s="0" t="s">
        <v>28</v>
      </c>
      <c r="P47" s="0" t="s">
        <v>29</v>
      </c>
      <c r="Q47" s="0" t="s">
        <v>93</v>
      </c>
      <c r="R47" s="0" t="s">
        <v>28</v>
      </c>
      <c r="T47" s="20" t="b">
        <f aca="false">L47=R47</f>
        <v>1</v>
      </c>
    </row>
    <row r="48" customFormat="false" ht="15" hidden="true" customHeight="false" outlineLevel="0" collapsed="false">
      <c r="A48" s="53" t="s">
        <v>103</v>
      </c>
      <c r="B48" s="22"/>
      <c r="C48" s="54" t="s">
        <v>40</v>
      </c>
      <c r="D48" s="54" t="s">
        <v>41</v>
      </c>
      <c r="E48" s="23"/>
      <c r="F48" s="23"/>
      <c r="G48" s="23"/>
      <c r="H48" s="24"/>
      <c r="I48" s="39"/>
      <c r="J48" s="40"/>
      <c r="K48" s="55"/>
      <c r="L48" s="0" t="s">
        <v>28</v>
      </c>
      <c r="N48" s="0" t="s">
        <v>28</v>
      </c>
      <c r="P48" s="0" t="s">
        <v>29</v>
      </c>
      <c r="Q48" s="0" t="s">
        <v>93</v>
      </c>
      <c r="R48" s="0" t="s">
        <v>28</v>
      </c>
      <c r="T48" s="20" t="b">
        <f aca="false">L48=R48</f>
        <v>1</v>
      </c>
    </row>
    <row r="49" customFormat="false" ht="15" hidden="true" customHeight="false" outlineLevel="0" collapsed="false">
      <c r="A49" s="53" t="s">
        <v>104</v>
      </c>
      <c r="B49" s="22"/>
      <c r="C49" s="54" t="s">
        <v>40</v>
      </c>
      <c r="D49" s="54" t="s">
        <v>41</v>
      </c>
      <c r="E49" s="23"/>
      <c r="F49" s="23"/>
      <c r="G49" s="23"/>
      <c r="H49" s="24"/>
      <c r="I49" s="39"/>
      <c r="J49" s="40"/>
      <c r="K49" s="55"/>
      <c r="L49" s="0" t="s">
        <v>28</v>
      </c>
      <c r="N49" s="0" t="s">
        <v>28</v>
      </c>
      <c r="P49" s="0" t="s">
        <v>29</v>
      </c>
      <c r="Q49" s="0" t="s">
        <v>93</v>
      </c>
      <c r="R49" s="0" t="s">
        <v>28</v>
      </c>
      <c r="T49" s="20" t="b">
        <f aca="false">L49=R49</f>
        <v>1</v>
      </c>
    </row>
    <row r="50" customFormat="false" ht="15" hidden="true" customHeight="false" outlineLevel="0" collapsed="false">
      <c r="A50" s="53" t="s">
        <v>105</v>
      </c>
      <c r="B50" s="22"/>
      <c r="C50" s="54" t="s">
        <v>40</v>
      </c>
      <c r="D50" s="54" t="s">
        <v>41</v>
      </c>
      <c r="E50" s="23"/>
      <c r="F50" s="23"/>
      <c r="G50" s="23"/>
      <c r="H50" s="24"/>
      <c r="I50" s="39"/>
      <c r="J50" s="40"/>
      <c r="K50" s="55"/>
      <c r="L50" s="0" t="s">
        <v>28</v>
      </c>
      <c r="N50" s="0" t="s">
        <v>28</v>
      </c>
      <c r="P50" s="0" t="s">
        <v>29</v>
      </c>
      <c r="Q50" s="0" t="s">
        <v>93</v>
      </c>
      <c r="R50" s="0" t="s">
        <v>28</v>
      </c>
      <c r="T50" s="20" t="b">
        <f aca="false">L50=R50</f>
        <v>1</v>
      </c>
    </row>
    <row r="51" customFormat="false" ht="15" hidden="true" customHeight="false" outlineLevel="0" collapsed="false">
      <c r="A51" s="53" t="s">
        <v>106</v>
      </c>
      <c r="B51" s="22"/>
      <c r="C51" s="54" t="s">
        <v>40</v>
      </c>
      <c r="D51" s="54" t="s">
        <v>41</v>
      </c>
      <c r="E51" s="23"/>
      <c r="F51" s="23"/>
      <c r="G51" s="23"/>
      <c r="H51" s="24"/>
      <c r="I51" s="39"/>
      <c r="J51" s="40"/>
      <c r="K51" s="55"/>
      <c r="L51" s="0" t="s">
        <v>28</v>
      </c>
      <c r="N51" s="0" t="s">
        <v>28</v>
      </c>
      <c r="P51" s="0" t="s">
        <v>29</v>
      </c>
      <c r="Q51" s="0" t="s">
        <v>93</v>
      </c>
      <c r="R51" s="0" t="s">
        <v>28</v>
      </c>
      <c r="T51" s="20" t="b">
        <f aca="false">L51=R51</f>
        <v>1</v>
      </c>
    </row>
    <row r="52" customFormat="false" ht="15" hidden="true" customHeight="false" outlineLevel="0" collapsed="false">
      <c r="A52" s="53" t="s">
        <v>107</v>
      </c>
      <c r="B52" s="22"/>
      <c r="C52" s="54" t="s">
        <v>40</v>
      </c>
      <c r="D52" s="54" t="s">
        <v>41</v>
      </c>
      <c r="E52" s="23"/>
      <c r="F52" s="23"/>
      <c r="G52" s="23"/>
      <c r="H52" s="24"/>
      <c r="I52" s="39"/>
      <c r="J52" s="40"/>
      <c r="K52" s="55"/>
      <c r="L52" s="0" t="s">
        <v>28</v>
      </c>
      <c r="N52" s="0" t="s">
        <v>28</v>
      </c>
      <c r="P52" s="0" t="s">
        <v>29</v>
      </c>
      <c r="Q52" s="0" t="s">
        <v>93</v>
      </c>
      <c r="R52" s="0" t="s">
        <v>28</v>
      </c>
      <c r="T52" s="20" t="b">
        <f aca="false">L52=R52</f>
        <v>1</v>
      </c>
    </row>
    <row r="53" customFormat="false" ht="15" hidden="true" customHeight="false" outlineLevel="0" collapsed="false">
      <c r="A53" s="52" t="s">
        <v>108</v>
      </c>
      <c r="B53" s="52"/>
      <c r="C53" s="52"/>
      <c r="D53" s="52"/>
      <c r="E53" s="52"/>
      <c r="F53" s="52"/>
      <c r="G53" s="52"/>
      <c r="H53" s="52"/>
      <c r="I53" s="52"/>
      <c r="J53" s="52"/>
      <c r="K53" s="19" t="s">
        <v>28</v>
      </c>
      <c r="L53" s="0" t="s">
        <v>28</v>
      </c>
      <c r="N53" s="0" t="s">
        <v>28</v>
      </c>
      <c r="P53" s="0" t="s">
        <v>29</v>
      </c>
      <c r="Q53" s="0" t="s">
        <v>93</v>
      </c>
      <c r="R53" s="0" t="s">
        <v>28</v>
      </c>
      <c r="T53" s="20" t="b">
        <f aca="false">L53=R53</f>
        <v>1</v>
      </c>
    </row>
    <row r="54" customFormat="false" ht="30" hidden="true" customHeight="true" outlineLevel="0" collapsed="false">
      <c r="A54" s="53" t="s">
        <v>109</v>
      </c>
      <c r="B54" s="22"/>
      <c r="C54" s="54" t="s">
        <v>40</v>
      </c>
      <c r="D54" s="54" t="s">
        <v>41</v>
      </c>
      <c r="E54" s="23"/>
      <c r="F54" s="23"/>
      <c r="G54" s="23"/>
      <c r="H54" s="24"/>
      <c r="I54" s="39"/>
      <c r="J54" s="40" t="s">
        <v>110</v>
      </c>
      <c r="K54" s="55" t="s">
        <v>29</v>
      </c>
      <c r="L54" s="0" t="s">
        <v>28</v>
      </c>
      <c r="N54" s="0" t="s">
        <v>28</v>
      </c>
      <c r="P54" s="0" t="s">
        <v>29</v>
      </c>
      <c r="Q54" s="0" t="s">
        <v>93</v>
      </c>
      <c r="R54" s="0" t="s">
        <v>28</v>
      </c>
      <c r="T54" s="20" t="b">
        <f aca="false">L54=R54</f>
        <v>1</v>
      </c>
    </row>
    <row r="55" customFormat="false" ht="15" hidden="true" customHeight="false" outlineLevel="0" collapsed="false">
      <c r="A55" s="53" t="s">
        <v>111</v>
      </c>
      <c r="B55" s="22"/>
      <c r="C55" s="54" t="s">
        <v>40</v>
      </c>
      <c r="D55" s="54" t="s">
        <v>41</v>
      </c>
      <c r="E55" s="23"/>
      <c r="F55" s="23"/>
      <c r="G55" s="23"/>
      <c r="H55" s="24"/>
      <c r="I55" s="39"/>
      <c r="J55" s="40"/>
      <c r="K55" s="55"/>
      <c r="L55" s="0" t="s">
        <v>28</v>
      </c>
      <c r="N55" s="0" t="s">
        <v>28</v>
      </c>
      <c r="P55" s="0" t="s">
        <v>29</v>
      </c>
      <c r="Q55" s="0" t="s">
        <v>93</v>
      </c>
      <c r="R55" s="0" t="s">
        <v>28</v>
      </c>
      <c r="T55" s="20" t="b">
        <f aca="false">L55=R55</f>
        <v>1</v>
      </c>
    </row>
    <row r="56" customFormat="false" ht="15" hidden="true" customHeight="false" outlineLevel="0" collapsed="false">
      <c r="A56" s="50" t="s">
        <v>112</v>
      </c>
      <c r="B56" s="22"/>
      <c r="C56" s="54" t="s">
        <v>40</v>
      </c>
      <c r="D56" s="54" t="s">
        <v>41</v>
      </c>
      <c r="E56" s="23"/>
      <c r="F56" s="23"/>
      <c r="G56" s="23"/>
      <c r="H56" s="24"/>
      <c r="I56" s="39"/>
      <c r="J56" s="40"/>
      <c r="K56" s="55"/>
      <c r="L56" s="0" t="s">
        <v>28</v>
      </c>
      <c r="N56" s="0" t="s">
        <v>28</v>
      </c>
      <c r="P56" s="0" t="s">
        <v>29</v>
      </c>
      <c r="Q56" s="0" t="s">
        <v>93</v>
      </c>
      <c r="R56" s="0" t="s">
        <v>28</v>
      </c>
      <c r="T56" s="20" t="b">
        <f aca="false">L56=R56</f>
        <v>1</v>
      </c>
    </row>
    <row r="57" customFormat="false" ht="15" hidden="true" customHeight="false" outlineLevel="0" collapsed="false">
      <c r="A57" s="50" t="s">
        <v>55</v>
      </c>
      <c r="B57" s="22"/>
      <c r="C57" s="54" t="s">
        <v>40</v>
      </c>
      <c r="D57" s="54" t="s">
        <v>41</v>
      </c>
      <c r="E57" s="23"/>
      <c r="F57" s="23"/>
      <c r="G57" s="23"/>
      <c r="H57" s="24"/>
      <c r="I57" s="39"/>
      <c r="J57" s="40"/>
      <c r="K57" s="55"/>
      <c r="L57" s="0" t="s">
        <v>28</v>
      </c>
      <c r="N57" s="0" t="s">
        <v>28</v>
      </c>
      <c r="P57" s="0" t="s">
        <v>29</v>
      </c>
      <c r="Q57" s="0" t="s">
        <v>93</v>
      </c>
      <c r="R57" s="0" t="s">
        <v>28</v>
      </c>
      <c r="T57" s="20" t="b">
        <f aca="false">L57=R57</f>
        <v>1</v>
      </c>
    </row>
    <row r="58" customFormat="false" ht="15" hidden="false" customHeight="false" outlineLevel="0" collapsed="false">
      <c r="A58" s="52" t="s">
        <v>113</v>
      </c>
      <c r="B58" s="52"/>
      <c r="C58" s="52"/>
      <c r="D58" s="52"/>
      <c r="E58" s="52"/>
      <c r="F58" s="52"/>
      <c r="G58" s="52"/>
      <c r="H58" s="52"/>
      <c r="I58" s="52"/>
      <c r="J58" s="52"/>
      <c r="K58" s="19" t="s">
        <v>28</v>
      </c>
      <c r="L58" s="0" t="s">
        <v>28</v>
      </c>
      <c r="N58" s="0" t="s">
        <v>29</v>
      </c>
      <c r="O58" s="0" t="s">
        <v>79</v>
      </c>
      <c r="P58" s="0" t="s">
        <v>28</v>
      </c>
      <c r="R58" s="0" t="s">
        <v>28</v>
      </c>
      <c r="T58" s="20" t="b">
        <f aca="false">L58=R58</f>
        <v>1</v>
      </c>
    </row>
    <row r="59" customFormat="false" ht="15" hidden="false" customHeight="true" outlineLevel="0" collapsed="false">
      <c r="A59" s="50" t="s">
        <v>114</v>
      </c>
      <c r="B59" s="22"/>
      <c r="C59" s="54" t="s">
        <v>40</v>
      </c>
      <c r="D59" s="54" t="s">
        <v>41</v>
      </c>
      <c r="E59" s="23"/>
      <c r="F59" s="23"/>
      <c r="G59" s="23"/>
      <c r="H59" s="24"/>
      <c r="I59" s="39"/>
      <c r="J59" s="40" t="s">
        <v>115</v>
      </c>
      <c r="K59" s="55" t="s">
        <v>29</v>
      </c>
      <c r="L59" s="0" t="s">
        <v>28</v>
      </c>
      <c r="N59" s="0" t="s">
        <v>29</v>
      </c>
      <c r="O59" s="0" t="s">
        <v>79</v>
      </c>
      <c r="P59" s="0" t="s">
        <v>28</v>
      </c>
      <c r="R59" s="0" t="s">
        <v>28</v>
      </c>
      <c r="T59" s="20" t="b">
        <f aca="false">L59=R59</f>
        <v>1</v>
      </c>
    </row>
    <row r="60" customFormat="false" ht="15" hidden="false" customHeight="false" outlineLevel="0" collapsed="false">
      <c r="A60" s="50" t="s">
        <v>116</v>
      </c>
      <c r="B60" s="22"/>
      <c r="C60" s="54" t="s">
        <v>40</v>
      </c>
      <c r="D60" s="54" t="s">
        <v>41</v>
      </c>
      <c r="E60" s="23"/>
      <c r="F60" s="23"/>
      <c r="G60" s="23"/>
      <c r="H60" s="24"/>
      <c r="I60" s="39"/>
      <c r="J60" s="40"/>
      <c r="K60" s="55"/>
      <c r="L60" s="0" t="s">
        <v>28</v>
      </c>
      <c r="N60" s="0" t="s">
        <v>29</v>
      </c>
      <c r="O60" s="0" t="s">
        <v>79</v>
      </c>
      <c r="P60" s="0" t="s">
        <v>28</v>
      </c>
      <c r="R60" s="0" t="s">
        <v>28</v>
      </c>
      <c r="T60" s="20" t="b">
        <f aca="false">L60=R60</f>
        <v>1</v>
      </c>
    </row>
    <row r="61" customFormat="false" ht="15" hidden="false" customHeight="false" outlineLevel="0" collapsed="false">
      <c r="A61" s="50" t="s">
        <v>117</v>
      </c>
      <c r="B61" s="22"/>
      <c r="C61" s="54" t="s">
        <v>40</v>
      </c>
      <c r="D61" s="54" t="s">
        <v>41</v>
      </c>
      <c r="E61" s="23"/>
      <c r="F61" s="23"/>
      <c r="G61" s="23"/>
      <c r="H61" s="24"/>
      <c r="I61" s="39"/>
      <c r="J61" s="40"/>
      <c r="K61" s="55"/>
      <c r="L61" s="0" t="s">
        <v>28</v>
      </c>
      <c r="N61" s="0" t="s">
        <v>29</v>
      </c>
      <c r="O61" s="0" t="s">
        <v>79</v>
      </c>
      <c r="P61" s="0" t="s">
        <v>28</v>
      </c>
      <c r="R61" s="0" t="s">
        <v>28</v>
      </c>
      <c r="T61" s="20" t="b">
        <f aca="false">L61=R61</f>
        <v>1</v>
      </c>
    </row>
    <row r="62" customFormat="false" ht="15" hidden="false" customHeight="false" outlineLevel="0" collapsed="false">
      <c r="A62" s="50" t="s">
        <v>118</v>
      </c>
      <c r="B62" s="22"/>
      <c r="C62" s="54" t="s">
        <v>40</v>
      </c>
      <c r="D62" s="54" t="s">
        <v>41</v>
      </c>
      <c r="E62" s="23"/>
      <c r="F62" s="23"/>
      <c r="G62" s="23"/>
      <c r="H62" s="24"/>
      <c r="I62" s="39"/>
      <c r="J62" s="40"/>
      <c r="K62" s="55"/>
      <c r="L62" s="0" t="s">
        <v>28</v>
      </c>
      <c r="N62" s="0" t="s">
        <v>29</v>
      </c>
      <c r="O62" s="0" t="s">
        <v>79</v>
      </c>
      <c r="P62" s="0" t="s">
        <v>28</v>
      </c>
      <c r="R62" s="0" t="s">
        <v>28</v>
      </c>
      <c r="T62" s="20" t="b">
        <f aca="false">L62=R62</f>
        <v>1</v>
      </c>
    </row>
    <row r="63" customFormat="false" ht="15" hidden="false" customHeight="false" outlineLevel="0" collapsed="false">
      <c r="A63" s="52" t="s">
        <v>9</v>
      </c>
      <c r="B63" s="52"/>
      <c r="C63" s="52"/>
      <c r="D63" s="52"/>
      <c r="E63" s="52"/>
      <c r="F63" s="52"/>
      <c r="G63" s="52"/>
      <c r="H63" s="52"/>
      <c r="I63" s="52"/>
      <c r="J63" s="52"/>
      <c r="K63" s="19" t="s">
        <v>28</v>
      </c>
      <c r="L63" s="0" t="s">
        <v>28</v>
      </c>
      <c r="N63" s="0" t="s">
        <v>29</v>
      </c>
      <c r="O63" s="0" t="s">
        <v>119</v>
      </c>
      <c r="P63" s="0" t="s">
        <v>28</v>
      </c>
      <c r="R63" s="0" t="s">
        <v>28</v>
      </c>
      <c r="T63" s="20" t="b">
        <f aca="false">L63=R63</f>
        <v>1</v>
      </c>
    </row>
    <row r="64" customFormat="false" ht="30" hidden="false" customHeight="false" outlineLevel="0" collapsed="false">
      <c r="A64" s="21" t="s">
        <v>120</v>
      </c>
      <c r="B64" s="35"/>
      <c r="C64" s="36" t="s">
        <v>40</v>
      </c>
      <c r="D64" s="36" t="s">
        <v>41</v>
      </c>
      <c r="E64" s="37"/>
      <c r="F64" s="37"/>
      <c r="G64" s="37"/>
      <c r="H64" s="38"/>
      <c r="I64" s="39"/>
      <c r="J64" s="40" t="s">
        <v>121</v>
      </c>
      <c r="K64" s="0" t="s">
        <v>29</v>
      </c>
      <c r="L64" s="0" t="s">
        <v>28</v>
      </c>
      <c r="N64" s="0" t="s">
        <v>29</v>
      </c>
      <c r="O64" s="0" t="s">
        <v>79</v>
      </c>
      <c r="P64" s="0" t="s">
        <v>28</v>
      </c>
      <c r="R64" s="0" t="s">
        <v>28</v>
      </c>
      <c r="T64" s="20" t="b">
        <f aca="false">L64=R64</f>
        <v>1</v>
      </c>
    </row>
    <row r="65" customFormat="false" ht="15" hidden="false" customHeight="false" outlineLevel="0" collapsed="false">
      <c r="A65" s="21" t="s">
        <v>122</v>
      </c>
      <c r="B65" s="35"/>
      <c r="C65" s="36" t="s">
        <v>40</v>
      </c>
      <c r="D65" s="36" t="s">
        <v>41</v>
      </c>
      <c r="E65" s="37"/>
      <c r="F65" s="37"/>
      <c r="G65" s="37"/>
      <c r="H65" s="38"/>
      <c r="I65" s="39"/>
      <c r="J65" s="26"/>
      <c r="K65" s="0" t="s">
        <v>29</v>
      </c>
      <c r="L65" s="0" t="s">
        <v>28</v>
      </c>
      <c r="N65" s="0" t="s">
        <v>29</v>
      </c>
      <c r="O65" s="0" t="s">
        <v>30</v>
      </c>
      <c r="P65" s="0" t="s">
        <v>28</v>
      </c>
      <c r="R65" s="0" t="s">
        <v>28</v>
      </c>
      <c r="T65" s="20" t="b">
        <f aca="false">L65=R65</f>
        <v>1</v>
      </c>
    </row>
    <row r="66" customFormat="false" ht="15" hidden="false" customHeight="false" outlineLevel="0" collapsed="false">
      <c r="A66" s="52" t="s">
        <v>123</v>
      </c>
      <c r="B66" s="52"/>
      <c r="C66" s="52"/>
      <c r="D66" s="52"/>
      <c r="E66" s="52"/>
      <c r="F66" s="52"/>
      <c r="G66" s="52"/>
      <c r="H66" s="52"/>
      <c r="I66" s="52"/>
      <c r="J66" s="52"/>
      <c r="K66" s="19" t="s">
        <v>28</v>
      </c>
      <c r="L66" s="0" t="s">
        <v>28</v>
      </c>
      <c r="N66" s="0" t="s">
        <v>29</v>
      </c>
      <c r="O66" s="0" t="s">
        <v>119</v>
      </c>
      <c r="P66" s="0" t="s">
        <v>28</v>
      </c>
      <c r="R66" s="0" t="s">
        <v>28</v>
      </c>
      <c r="T66" s="20" t="b">
        <f aca="false">L66=R66</f>
        <v>1</v>
      </c>
    </row>
    <row r="67" customFormat="false" ht="15" hidden="false" customHeight="true" outlineLevel="0" collapsed="false">
      <c r="A67" s="50" t="s">
        <v>123</v>
      </c>
      <c r="B67" s="22"/>
      <c r="C67" s="54" t="s">
        <v>40</v>
      </c>
      <c r="D67" s="54" t="s">
        <v>41</v>
      </c>
      <c r="E67" s="23"/>
      <c r="F67" s="23"/>
      <c r="G67" s="23"/>
      <c r="H67" s="24"/>
      <c r="I67" s="39"/>
      <c r="J67" s="40" t="s">
        <v>124</v>
      </c>
      <c r="K67" s="55" t="s">
        <v>29</v>
      </c>
      <c r="L67" s="0" t="s">
        <v>28</v>
      </c>
      <c r="N67" s="0" t="s">
        <v>29</v>
      </c>
      <c r="O67" s="0" t="s">
        <v>119</v>
      </c>
      <c r="P67" s="0" t="s">
        <v>28</v>
      </c>
      <c r="R67" s="0" t="s">
        <v>28</v>
      </c>
      <c r="T67" s="20" t="b">
        <f aca="false">L67=R67</f>
        <v>1</v>
      </c>
    </row>
    <row r="68" customFormat="false" ht="15" hidden="false" customHeight="false" outlineLevel="0" collapsed="false">
      <c r="A68" s="50" t="s">
        <v>125</v>
      </c>
      <c r="B68" s="22"/>
      <c r="C68" s="54" t="s">
        <v>40</v>
      </c>
      <c r="D68" s="54" t="s">
        <v>41</v>
      </c>
      <c r="E68" s="23"/>
      <c r="F68" s="23"/>
      <c r="G68" s="23"/>
      <c r="H68" s="24"/>
      <c r="I68" s="39"/>
      <c r="J68" s="40"/>
      <c r="K68" s="55"/>
      <c r="L68" s="0" t="s">
        <v>28</v>
      </c>
      <c r="N68" s="0" t="s">
        <v>29</v>
      </c>
      <c r="O68" s="0" t="s">
        <v>119</v>
      </c>
      <c r="P68" s="0" t="s">
        <v>28</v>
      </c>
      <c r="R68" s="0" t="s">
        <v>28</v>
      </c>
      <c r="T68" s="20" t="b">
        <f aca="false">L68=R68</f>
        <v>1</v>
      </c>
    </row>
    <row r="69" customFormat="false" ht="15" hidden="false" customHeight="false" outlineLevel="0" collapsed="false">
      <c r="A69" s="50" t="s">
        <v>126</v>
      </c>
      <c r="B69" s="22"/>
      <c r="C69" s="54" t="s">
        <v>40</v>
      </c>
      <c r="D69" s="54" t="s">
        <v>41</v>
      </c>
      <c r="E69" s="23"/>
      <c r="F69" s="23"/>
      <c r="G69" s="23"/>
      <c r="H69" s="24"/>
      <c r="I69" s="39"/>
      <c r="J69" s="40"/>
      <c r="K69" s="55"/>
      <c r="L69" s="0" t="s">
        <v>28</v>
      </c>
      <c r="N69" s="0" t="s">
        <v>29</v>
      </c>
      <c r="O69" s="0" t="s">
        <v>119</v>
      </c>
      <c r="P69" s="0" t="s">
        <v>28</v>
      </c>
      <c r="R69" s="0" t="s">
        <v>28</v>
      </c>
      <c r="T69" s="20" t="b">
        <f aca="false">L69=R69</f>
        <v>1</v>
      </c>
    </row>
    <row r="70" customFormat="false" ht="15" hidden="false" customHeight="false" outlineLevel="0" collapsed="false">
      <c r="A70" s="52" t="s">
        <v>127</v>
      </c>
      <c r="B70" s="52"/>
      <c r="C70" s="52"/>
      <c r="D70" s="52"/>
      <c r="E70" s="52"/>
      <c r="F70" s="52"/>
      <c r="G70" s="52"/>
      <c r="H70" s="52"/>
      <c r="I70" s="52"/>
      <c r="J70" s="52"/>
      <c r="K70" s="19" t="s">
        <v>28</v>
      </c>
      <c r="L70" s="0" t="s">
        <v>29</v>
      </c>
      <c r="M70" s="0" t="s">
        <v>128</v>
      </c>
      <c r="N70" s="0" t="s">
        <v>29</v>
      </c>
      <c r="O70" s="0" t="s">
        <v>128</v>
      </c>
      <c r="P70" s="0" t="s">
        <v>28</v>
      </c>
      <c r="R70" s="0" t="s">
        <v>29</v>
      </c>
      <c r="S70" s="0" t="s">
        <v>129</v>
      </c>
      <c r="T70" s="20" t="b">
        <f aca="false">L70=R70</f>
        <v>1</v>
      </c>
    </row>
    <row r="71" customFormat="false" ht="15" hidden="false" customHeight="true" outlineLevel="0" collapsed="false">
      <c r="A71" s="53" t="s">
        <v>130</v>
      </c>
      <c r="B71" s="22"/>
      <c r="C71" s="54" t="s">
        <v>40</v>
      </c>
      <c r="D71" s="54" t="s">
        <v>41</v>
      </c>
      <c r="E71" s="23"/>
      <c r="F71" s="23"/>
      <c r="G71" s="23"/>
      <c r="H71" s="24"/>
      <c r="I71" s="39"/>
      <c r="J71" s="40" t="s">
        <v>131</v>
      </c>
      <c r="K71" s="55" t="s">
        <v>29</v>
      </c>
      <c r="L71" s="0" t="s">
        <v>29</v>
      </c>
      <c r="M71" s="0" t="s">
        <v>128</v>
      </c>
      <c r="N71" s="0" t="s">
        <v>29</v>
      </c>
      <c r="O71" s="0" t="s">
        <v>128</v>
      </c>
      <c r="P71" s="0" t="s">
        <v>28</v>
      </c>
      <c r="R71" s="0" t="s">
        <v>29</v>
      </c>
      <c r="S71" s="0" t="s">
        <v>129</v>
      </c>
      <c r="T71" s="20" t="b">
        <f aca="false">L71=R71</f>
        <v>1</v>
      </c>
    </row>
    <row r="72" customFormat="false" ht="15" hidden="false" customHeight="false" outlineLevel="0" collapsed="false">
      <c r="A72" s="53" t="n">
        <v>3</v>
      </c>
      <c r="B72" s="22"/>
      <c r="C72" s="54" t="s">
        <v>40</v>
      </c>
      <c r="D72" s="54" t="s">
        <v>41</v>
      </c>
      <c r="E72" s="23"/>
      <c r="F72" s="23"/>
      <c r="G72" s="23"/>
      <c r="H72" s="24"/>
      <c r="I72" s="39"/>
      <c r="J72" s="40"/>
      <c r="K72" s="55"/>
      <c r="L72" s="0" t="s">
        <v>29</v>
      </c>
      <c r="M72" s="0" t="s">
        <v>128</v>
      </c>
      <c r="N72" s="0" t="s">
        <v>29</v>
      </c>
      <c r="O72" s="0" t="s">
        <v>128</v>
      </c>
      <c r="P72" s="0" t="s">
        <v>28</v>
      </c>
      <c r="R72" s="0" t="s">
        <v>29</v>
      </c>
      <c r="S72" s="0" t="s">
        <v>129</v>
      </c>
      <c r="T72" s="20" t="b">
        <f aca="false">L72=R72</f>
        <v>1</v>
      </c>
    </row>
    <row r="73" customFormat="false" ht="15" hidden="false" customHeight="false" outlineLevel="0" collapsed="false">
      <c r="A73" s="53" t="n">
        <v>6</v>
      </c>
      <c r="B73" s="22"/>
      <c r="C73" s="54" t="s">
        <v>40</v>
      </c>
      <c r="D73" s="54" t="s">
        <v>41</v>
      </c>
      <c r="E73" s="23"/>
      <c r="F73" s="23"/>
      <c r="G73" s="23"/>
      <c r="H73" s="24"/>
      <c r="I73" s="39"/>
      <c r="J73" s="40"/>
      <c r="K73" s="55"/>
      <c r="L73" s="0" t="s">
        <v>29</v>
      </c>
      <c r="M73" s="0" t="s">
        <v>128</v>
      </c>
      <c r="N73" s="0" t="s">
        <v>29</v>
      </c>
      <c r="O73" s="0" t="s">
        <v>128</v>
      </c>
      <c r="P73" s="0" t="s">
        <v>28</v>
      </c>
      <c r="R73" s="0" t="s">
        <v>29</v>
      </c>
      <c r="S73" s="0" t="s">
        <v>129</v>
      </c>
      <c r="T73" s="20" t="b">
        <f aca="false">L73=R73</f>
        <v>1</v>
      </c>
    </row>
    <row r="74" customFormat="false" ht="15" hidden="false" customHeight="false" outlineLevel="0" collapsed="false">
      <c r="A74" s="53" t="n">
        <v>9</v>
      </c>
      <c r="B74" s="22"/>
      <c r="C74" s="54" t="s">
        <v>40</v>
      </c>
      <c r="D74" s="54" t="s">
        <v>41</v>
      </c>
      <c r="E74" s="23"/>
      <c r="F74" s="23"/>
      <c r="G74" s="23"/>
      <c r="H74" s="24"/>
      <c r="I74" s="39"/>
      <c r="J74" s="40"/>
      <c r="K74" s="55"/>
      <c r="L74" s="0" t="s">
        <v>29</v>
      </c>
      <c r="M74" s="0" t="s">
        <v>128</v>
      </c>
      <c r="N74" s="0" t="s">
        <v>29</v>
      </c>
      <c r="O74" s="0" t="s">
        <v>128</v>
      </c>
      <c r="P74" s="0" t="s">
        <v>28</v>
      </c>
      <c r="R74" s="0" t="s">
        <v>29</v>
      </c>
      <c r="S74" s="0" t="s">
        <v>129</v>
      </c>
      <c r="T74" s="20" t="b">
        <f aca="false">L74=R74</f>
        <v>1</v>
      </c>
    </row>
    <row r="75" customFormat="false" ht="15" hidden="false" customHeight="false" outlineLevel="0" collapsed="false">
      <c r="A75" s="53" t="n">
        <v>12</v>
      </c>
      <c r="B75" s="22"/>
      <c r="C75" s="54" t="s">
        <v>40</v>
      </c>
      <c r="D75" s="54" t="s">
        <v>41</v>
      </c>
      <c r="E75" s="23"/>
      <c r="F75" s="23"/>
      <c r="G75" s="23"/>
      <c r="H75" s="24"/>
      <c r="I75" s="39"/>
      <c r="J75" s="40"/>
      <c r="K75" s="55"/>
      <c r="L75" s="0" t="s">
        <v>29</v>
      </c>
      <c r="M75" s="0" t="s">
        <v>128</v>
      </c>
      <c r="N75" s="0" t="s">
        <v>29</v>
      </c>
      <c r="O75" s="0" t="s">
        <v>128</v>
      </c>
      <c r="P75" s="0" t="s">
        <v>28</v>
      </c>
      <c r="R75" s="0" t="s">
        <v>29</v>
      </c>
      <c r="S75" s="0" t="s">
        <v>129</v>
      </c>
      <c r="T75" s="20" t="b">
        <f aca="false">L75=R75</f>
        <v>1</v>
      </c>
    </row>
    <row r="76" customFormat="false" ht="15" hidden="false" customHeight="false" outlineLevel="0" collapsed="false">
      <c r="A76" s="53" t="s">
        <v>132</v>
      </c>
      <c r="B76" s="22"/>
      <c r="C76" s="54" t="s">
        <v>40</v>
      </c>
      <c r="D76" s="54" t="s">
        <v>41</v>
      </c>
      <c r="E76" s="23"/>
      <c r="F76" s="23"/>
      <c r="G76" s="23"/>
      <c r="H76" s="24"/>
      <c r="I76" s="39"/>
      <c r="J76" s="40"/>
      <c r="K76" s="55"/>
      <c r="L76" s="0" t="s">
        <v>29</v>
      </c>
      <c r="M76" s="0" t="s">
        <v>128</v>
      </c>
      <c r="N76" s="0" t="s">
        <v>29</v>
      </c>
      <c r="O76" s="0" t="s">
        <v>128</v>
      </c>
      <c r="P76" s="0" t="s">
        <v>28</v>
      </c>
      <c r="R76" s="0" t="s">
        <v>29</v>
      </c>
      <c r="S76" s="0" t="s">
        <v>129</v>
      </c>
      <c r="T76" s="20" t="b">
        <f aca="false">L76=R76</f>
        <v>1</v>
      </c>
    </row>
    <row r="77" customFormat="false" ht="15" hidden="false" customHeight="false" outlineLevel="0" collapsed="false">
      <c r="A77" s="52" t="s">
        <v>133</v>
      </c>
      <c r="B77" s="52"/>
      <c r="C77" s="52"/>
      <c r="D77" s="52"/>
      <c r="E77" s="52"/>
      <c r="F77" s="52"/>
      <c r="G77" s="52"/>
      <c r="H77" s="52"/>
      <c r="I77" s="52"/>
      <c r="J77" s="52"/>
      <c r="K77" s="19" t="s">
        <v>28</v>
      </c>
      <c r="L77" s="0" t="s">
        <v>29</v>
      </c>
      <c r="M77" s="0" t="s">
        <v>134</v>
      </c>
      <c r="N77" s="0" t="s">
        <v>29</v>
      </c>
      <c r="O77" s="0" t="s">
        <v>134</v>
      </c>
      <c r="P77" s="0" t="s">
        <v>28</v>
      </c>
      <c r="R77" s="0" t="s">
        <v>29</v>
      </c>
      <c r="S77" s="0" t="s">
        <v>135</v>
      </c>
      <c r="T77" s="20" t="b">
        <f aca="false">L77=R77</f>
        <v>1</v>
      </c>
    </row>
    <row r="78" customFormat="false" ht="15" hidden="false" customHeight="true" outlineLevel="0" collapsed="false">
      <c r="A78" s="50" t="s">
        <v>136</v>
      </c>
      <c r="B78" s="22"/>
      <c r="C78" s="54" t="s">
        <v>40</v>
      </c>
      <c r="D78" s="54" t="s">
        <v>41</v>
      </c>
      <c r="E78" s="23"/>
      <c r="F78" s="23"/>
      <c r="G78" s="23"/>
      <c r="H78" s="24"/>
      <c r="I78" s="39"/>
      <c r="J78" s="40" t="s">
        <v>137</v>
      </c>
      <c r="K78" s="55" t="s">
        <v>29</v>
      </c>
      <c r="L78" s="0" t="s">
        <v>29</v>
      </c>
      <c r="M78" s="0" t="s">
        <v>134</v>
      </c>
      <c r="N78" s="0" t="s">
        <v>29</v>
      </c>
      <c r="O78" s="0" t="s">
        <v>134</v>
      </c>
      <c r="P78" s="0" t="s">
        <v>28</v>
      </c>
      <c r="R78" s="0" t="s">
        <v>29</v>
      </c>
      <c r="S78" s="0" t="s">
        <v>135</v>
      </c>
      <c r="T78" s="20" t="b">
        <f aca="false">L78=R78</f>
        <v>1</v>
      </c>
    </row>
    <row r="79" customFormat="false" ht="15" hidden="false" customHeight="false" outlineLevel="0" collapsed="false">
      <c r="A79" s="53" t="s">
        <v>138</v>
      </c>
      <c r="B79" s="22"/>
      <c r="C79" s="54" t="s">
        <v>40</v>
      </c>
      <c r="D79" s="54" t="s">
        <v>41</v>
      </c>
      <c r="E79" s="23"/>
      <c r="F79" s="23"/>
      <c r="G79" s="23"/>
      <c r="H79" s="24"/>
      <c r="I79" s="39"/>
      <c r="J79" s="40"/>
      <c r="K79" s="55"/>
      <c r="L79" s="0" t="s">
        <v>29</v>
      </c>
      <c r="M79" s="0" t="s">
        <v>134</v>
      </c>
      <c r="N79" s="0" t="s">
        <v>29</v>
      </c>
      <c r="O79" s="0" t="s">
        <v>134</v>
      </c>
      <c r="P79" s="0" t="s">
        <v>28</v>
      </c>
      <c r="R79" s="0" t="s">
        <v>29</v>
      </c>
      <c r="S79" s="0" t="s">
        <v>135</v>
      </c>
      <c r="T79" s="20" t="b">
        <f aca="false">L79=R79</f>
        <v>1</v>
      </c>
    </row>
    <row r="80" customFormat="false" ht="15" hidden="false" customHeight="false" outlineLevel="0" collapsed="false">
      <c r="A80" s="53" t="s">
        <v>139</v>
      </c>
      <c r="B80" s="22"/>
      <c r="C80" s="54" t="s">
        <v>40</v>
      </c>
      <c r="D80" s="54" t="s">
        <v>41</v>
      </c>
      <c r="E80" s="23"/>
      <c r="F80" s="23"/>
      <c r="G80" s="23"/>
      <c r="H80" s="24"/>
      <c r="I80" s="39"/>
      <c r="J80" s="40"/>
      <c r="K80" s="55"/>
      <c r="L80" s="0" t="s">
        <v>29</v>
      </c>
      <c r="M80" s="0" t="s">
        <v>134</v>
      </c>
      <c r="N80" s="0" t="s">
        <v>29</v>
      </c>
      <c r="O80" s="0" t="s">
        <v>134</v>
      </c>
      <c r="P80" s="0" t="s">
        <v>28</v>
      </c>
      <c r="R80" s="0" t="s">
        <v>29</v>
      </c>
      <c r="S80" s="0" t="s">
        <v>135</v>
      </c>
      <c r="T80" s="20" t="b">
        <f aca="false">L80=R80</f>
        <v>1</v>
      </c>
    </row>
    <row r="81" customFormat="false" ht="15" hidden="false" customHeight="false" outlineLevel="0" collapsed="false">
      <c r="A81" s="53" t="s">
        <v>140</v>
      </c>
      <c r="B81" s="22"/>
      <c r="C81" s="54" t="s">
        <v>40</v>
      </c>
      <c r="D81" s="54" t="s">
        <v>41</v>
      </c>
      <c r="E81" s="23"/>
      <c r="F81" s="23"/>
      <c r="G81" s="23"/>
      <c r="H81" s="24"/>
      <c r="I81" s="39"/>
      <c r="J81" s="40"/>
      <c r="K81" s="55"/>
      <c r="L81" s="0" t="s">
        <v>29</v>
      </c>
      <c r="M81" s="0" t="s">
        <v>134</v>
      </c>
      <c r="N81" s="0" t="s">
        <v>29</v>
      </c>
      <c r="O81" s="0" t="s">
        <v>134</v>
      </c>
      <c r="P81" s="0" t="s">
        <v>28</v>
      </c>
      <c r="R81" s="0" t="s">
        <v>29</v>
      </c>
      <c r="S81" s="0" t="s">
        <v>135</v>
      </c>
      <c r="T81" s="20" t="b">
        <f aca="false">L81=R81</f>
        <v>1</v>
      </c>
    </row>
    <row r="82" customFormat="false" ht="15" hidden="false" customHeight="false" outlineLevel="0" collapsed="false">
      <c r="A82" s="53" t="s">
        <v>141</v>
      </c>
      <c r="B82" s="22"/>
      <c r="C82" s="54" t="s">
        <v>40</v>
      </c>
      <c r="D82" s="54" t="s">
        <v>41</v>
      </c>
      <c r="E82" s="23"/>
      <c r="F82" s="23"/>
      <c r="G82" s="23"/>
      <c r="H82" s="24"/>
      <c r="I82" s="39"/>
      <c r="J82" s="40"/>
      <c r="K82" s="55"/>
      <c r="L82" s="0" t="s">
        <v>29</v>
      </c>
      <c r="M82" s="0" t="s">
        <v>134</v>
      </c>
      <c r="N82" s="0" t="s">
        <v>29</v>
      </c>
      <c r="O82" s="0" t="s">
        <v>134</v>
      </c>
      <c r="P82" s="0" t="s">
        <v>28</v>
      </c>
      <c r="R82" s="0" t="s">
        <v>29</v>
      </c>
      <c r="S82" s="0" t="s">
        <v>135</v>
      </c>
      <c r="T82" s="20" t="b">
        <f aca="false">L82=R82</f>
        <v>1</v>
      </c>
    </row>
    <row r="83" customFormat="false" ht="15" hidden="false" customHeight="false" outlineLevel="0" collapsed="false">
      <c r="A83" s="52" t="s">
        <v>142</v>
      </c>
      <c r="B83" s="52"/>
      <c r="C83" s="52"/>
      <c r="D83" s="52"/>
      <c r="E83" s="52"/>
      <c r="F83" s="52"/>
      <c r="G83" s="52"/>
      <c r="H83" s="52"/>
      <c r="I83" s="52"/>
      <c r="J83" s="52"/>
      <c r="K83" s="19" t="s">
        <v>28</v>
      </c>
      <c r="L83" s="0" t="s">
        <v>29</v>
      </c>
      <c r="M83" s="0" t="s">
        <v>143</v>
      </c>
      <c r="N83" s="0" t="s">
        <v>29</v>
      </c>
      <c r="O83" s="0" t="s">
        <v>143</v>
      </c>
      <c r="P83" s="0" t="s">
        <v>28</v>
      </c>
      <c r="R83" s="0" t="s">
        <v>29</v>
      </c>
      <c r="S83" s="0" t="s">
        <v>144</v>
      </c>
      <c r="T83" s="20" t="b">
        <f aca="false">L83=R83</f>
        <v>1</v>
      </c>
    </row>
    <row r="84" customFormat="false" ht="15" hidden="false" customHeight="true" outlineLevel="0" collapsed="false">
      <c r="A84" s="53" t="s">
        <v>145</v>
      </c>
      <c r="B84" s="22"/>
      <c r="C84" s="54" t="s">
        <v>40</v>
      </c>
      <c r="D84" s="54" t="s">
        <v>41</v>
      </c>
      <c r="E84" s="23"/>
      <c r="F84" s="23"/>
      <c r="G84" s="23"/>
      <c r="H84" s="24"/>
      <c r="I84" s="39"/>
      <c r="J84" s="40" t="s">
        <v>146</v>
      </c>
      <c r="K84" s="55" t="s">
        <v>29</v>
      </c>
      <c r="L84" s="0" t="s">
        <v>29</v>
      </c>
      <c r="M84" s="0" t="s">
        <v>143</v>
      </c>
      <c r="N84" s="0" t="s">
        <v>29</v>
      </c>
      <c r="O84" s="0" t="s">
        <v>143</v>
      </c>
      <c r="P84" s="0" t="s">
        <v>28</v>
      </c>
      <c r="R84" s="0" t="s">
        <v>29</v>
      </c>
      <c r="S84" s="0" t="s">
        <v>144</v>
      </c>
      <c r="T84" s="20" t="b">
        <f aca="false">L84=R84</f>
        <v>1</v>
      </c>
    </row>
    <row r="85" customFormat="false" ht="15" hidden="false" customHeight="false" outlineLevel="0" collapsed="false">
      <c r="A85" s="53" t="s">
        <v>147</v>
      </c>
      <c r="B85" s="22"/>
      <c r="C85" s="54" t="s">
        <v>40</v>
      </c>
      <c r="D85" s="54" t="s">
        <v>41</v>
      </c>
      <c r="E85" s="23"/>
      <c r="F85" s="23"/>
      <c r="G85" s="23"/>
      <c r="H85" s="24"/>
      <c r="I85" s="39"/>
      <c r="J85" s="40"/>
      <c r="K85" s="55"/>
      <c r="L85" s="0" t="s">
        <v>29</v>
      </c>
      <c r="M85" s="0" t="s">
        <v>143</v>
      </c>
      <c r="N85" s="0" t="s">
        <v>29</v>
      </c>
      <c r="O85" s="0" t="s">
        <v>143</v>
      </c>
      <c r="P85" s="0" t="s">
        <v>28</v>
      </c>
      <c r="R85" s="0" t="s">
        <v>29</v>
      </c>
      <c r="S85" s="0" t="s">
        <v>144</v>
      </c>
      <c r="T85" s="20" t="b">
        <f aca="false">L85=R85</f>
        <v>1</v>
      </c>
    </row>
    <row r="86" customFormat="false" ht="15" hidden="false" customHeight="false" outlineLevel="0" collapsed="false">
      <c r="A86" s="53" t="s">
        <v>148</v>
      </c>
      <c r="B86" s="22"/>
      <c r="C86" s="54" t="s">
        <v>40</v>
      </c>
      <c r="D86" s="54" t="s">
        <v>41</v>
      </c>
      <c r="E86" s="23"/>
      <c r="F86" s="23"/>
      <c r="G86" s="23"/>
      <c r="H86" s="24"/>
      <c r="I86" s="39"/>
      <c r="J86" s="40"/>
      <c r="K86" s="55"/>
      <c r="L86" s="0" t="s">
        <v>29</v>
      </c>
      <c r="M86" s="0" t="s">
        <v>143</v>
      </c>
      <c r="N86" s="0" t="s">
        <v>29</v>
      </c>
      <c r="O86" s="0" t="s">
        <v>143</v>
      </c>
      <c r="P86" s="0" t="s">
        <v>28</v>
      </c>
      <c r="R86" s="0" t="s">
        <v>29</v>
      </c>
      <c r="S86" s="0" t="s">
        <v>144</v>
      </c>
      <c r="T86" s="20" t="b">
        <f aca="false">L86=R86</f>
        <v>1</v>
      </c>
    </row>
    <row r="87" customFormat="false" ht="15" hidden="false" customHeight="false" outlineLevel="0" collapsed="false">
      <c r="A87" s="53" t="s">
        <v>149</v>
      </c>
      <c r="B87" s="22"/>
      <c r="C87" s="54" t="s">
        <v>40</v>
      </c>
      <c r="D87" s="54" t="s">
        <v>41</v>
      </c>
      <c r="E87" s="23"/>
      <c r="F87" s="23"/>
      <c r="G87" s="23"/>
      <c r="H87" s="24"/>
      <c r="I87" s="39"/>
      <c r="J87" s="40"/>
      <c r="K87" s="55"/>
      <c r="L87" s="0" t="s">
        <v>29</v>
      </c>
      <c r="M87" s="0" t="s">
        <v>143</v>
      </c>
      <c r="N87" s="0" t="s">
        <v>29</v>
      </c>
      <c r="O87" s="0" t="s">
        <v>143</v>
      </c>
      <c r="P87" s="0" t="s">
        <v>28</v>
      </c>
      <c r="R87" s="0" t="s">
        <v>29</v>
      </c>
      <c r="S87" s="0" t="s">
        <v>144</v>
      </c>
      <c r="T87" s="20" t="b">
        <f aca="false">L87=R87</f>
        <v>1</v>
      </c>
    </row>
    <row r="88" customFormat="false" ht="15" hidden="false" customHeight="false" outlineLevel="0" collapsed="false">
      <c r="A88" s="52" t="s">
        <v>150</v>
      </c>
      <c r="B88" s="52"/>
      <c r="C88" s="52"/>
      <c r="D88" s="52"/>
      <c r="E88" s="52"/>
      <c r="F88" s="52"/>
      <c r="G88" s="52"/>
      <c r="H88" s="52"/>
      <c r="I88" s="52"/>
      <c r="J88" s="52"/>
      <c r="K88" s="19" t="s">
        <v>28</v>
      </c>
      <c r="L88" s="0" t="s">
        <v>29</v>
      </c>
      <c r="M88" s="0" t="s">
        <v>143</v>
      </c>
      <c r="N88" s="0" t="s">
        <v>29</v>
      </c>
      <c r="O88" s="0" t="s">
        <v>143</v>
      </c>
      <c r="P88" s="0" t="s">
        <v>29</v>
      </c>
      <c r="R88" s="0" t="s">
        <v>29</v>
      </c>
      <c r="S88" s="0" t="s">
        <v>144</v>
      </c>
      <c r="T88" s="20" t="b">
        <f aca="false">L88=R88</f>
        <v>1</v>
      </c>
    </row>
    <row r="89" customFormat="false" ht="15" hidden="true" customHeight="false" outlineLevel="0" collapsed="false">
      <c r="A89" s="21" t="s">
        <v>151</v>
      </c>
      <c r="B89" s="35"/>
      <c r="C89" s="37"/>
      <c r="D89" s="37"/>
      <c r="E89" s="37"/>
      <c r="F89" s="37"/>
      <c r="G89" s="37"/>
      <c r="H89" s="38"/>
      <c r="I89" s="39"/>
      <c r="J89" s="26"/>
      <c r="K89" s="0" t="s">
        <v>29</v>
      </c>
      <c r="L89" s="0" t="s">
        <v>29</v>
      </c>
      <c r="M89" s="0" t="s">
        <v>152</v>
      </c>
      <c r="N89" s="0" t="s">
        <v>28</v>
      </c>
      <c r="O89" s="0" t="s">
        <v>152</v>
      </c>
      <c r="P89" s="0" t="s">
        <v>28</v>
      </c>
      <c r="R89" s="0" t="s">
        <v>29</v>
      </c>
      <c r="S89" s="0" t="s">
        <v>153</v>
      </c>
      <c r="T89" s="20" t="b">
        <f aca="false">L89=R89</f>
        <v>1</v>
      </c>
    </row>
    <row r="90" customFormat="false" ht="15" hidden="false" customHeight="false" outlineLevel="0" collapsed="false">
      <c r="A90" s="21" t="s">
        <v>151</v>
      </c>
      <c r="B90" s="35"/>
      <c r="C90" s="36" t="s">
        <v>154</v>
      </c>
      <c r="D90" s="36" t="s">
        <v>155</v>
      </c>
      <c r="E90" s="36" t="s">
        <v>156</v>
      </c>
      <c r="F90" s="36" t="s">
        <v>157</v>
      </c>
      <c r="G90" s="37"/>
      <c r="H90" s="38"/>
      <c r="I90" s="39"/>
      <c r="J90" s="26"/>
      <c r="L90" s="0" t="s">
        <v>28</v>
      </c>
      <c r="M90" s="0" t="s">
        <v>152</v>
      </c>
      <c r="N90" s="0" t="s">
        <v>29</v>
      </c>
      <c r="O90" s="0" t="s">
        <v>152</v>
      </c>
      <c r="P90" s="0" t="s">
        <v>28</v>
      </c>
      <c r="R90" s="0" t="s">
        <v>28</v>
      </c>
      <c r="S90" s="0" t="s">
        <v>153</v>
      </c>
      <c r="T90" s="20" t="b">
        <f aca="false">L90=R90</f>
        <v>1</v>
      </c>
    </row>
    <row r="91" customFormat="false" ht="45" hidden="false" customHeight="false" outlineLevel="0" collapsed="false">
      <c r="A91" s="21" t="s">
        <v>158</v>
      </c>
      <c r="B91" s="35"/>
      <c r="C91" s="36" t="s">
        <v>159</v>
      </c>
      <c r="D91" s="36" t="s">
        <v>160</v>
      </c>
      <c r="E91" s="36" t="s">
        <v>161</v>
      </c>
      <c r="F91" s="36" t="s">
        <v>162</v>
      </c>
      <c r="G91" s="36" t="s">
        <v>55</v>
      </c>
      <c r="H91" s="38"/>
      <c r="I91" s="39"/>
      <c r="J91" s="40" t="s">
        <v>163</v>
      </c>
      <c r="K91" s="0" t="s">
        <v>29</v>
      </c>
      <c r="L91" s="0" t="s">
        <v>29</v>
      </c>
      <c r="M91" s="0" t="s">
        <v>28</v>
      </c>
      <c r="N91" s="0" t="s">
        <v>29</v>
      </c>
      <c r="O91" s="0" t="s">
        <v>28</v>
      </c>
      <c r="P91" s="0" t="s">
        <v>28</v>
      </c>
      <c r="R91" s="0" t="s">
        <v>29</v>
      </c>
      <c r="S91" s="0" t="s">
        <v>28</v>
      </c>
      <c r="T91" s="20" t="b">
        <f aca="false">L91=R91</f>
        <v>1</v>
      </c>
    </row>
    <row r="92" customFormat="false" ht="15" hidden="false" customHeight="false" outlineLevel="0" collapsed="false">
      <c r="A92" s="21" t="s">
        <v>164</v>
      </c>
      <c r="B92" s="35"/>
      <c r="C92" s="36" t="s">
        <v>165</v>
      </c>
      <c r="D92" s="36" t="s">
        <v>166</v>
      </c>
      <c r="E92" s="36" t="s">
        <v>167</v>
      </c>
      <c r="F92" s="37"/>
      <c r="G92" s="37"/>
      <c r="H92" s="38"/>
      <c r="I92" s="39"/>
      <c r="J92" s="26"/>
      <c r="K92" s="0" t="s">
        <v>29</v>
      </c>
      <c r="L92" s="0" t="s">
        <v>29</v>
      </c>
      <c r="M92" s="0" t="s">
        <v>48</v>
      </c>
      <c r="N92" s="0" t="s">
        <v>29</v>
      </c>
      <c r="O92" s="0" t="s">
        <v>48</v>
      </c>
      <c r="P92" s="0" t="s">
        <v>28</v>
      </c>
      <c r="R92" s="0" t="s">
        <v>29</v>
      </c>
      <c r="S92" s="0" t="s">
        <v>65</v>
      </c>
      <c r="T92" s="20" t="b">
        <f aca="false">L92=R92</f>
        <v>1</v>
      </c>
    </row>
    <row r="93" customFormat="false" ht="15" hidden="false" customHeight="false" outlineLevel="0" collapsed="false">
      <c r="A93" s="21" t="s">
        <v>168</v>
      </c>
      <c r="B93" s="35"/>
      <c r="C93" s="36" t="s">
        <v>40</v>
      </c>
      <c r="D93" s="36" t="s">
        <v>41</v>
      </c>
      <c r="E93" s="37"/>
      <c r="F93" s="37"/>
      <c r="G93" s="37"/>
      <c r="H93" s="38"/>
      <c r="I93" s="39"/>
      <c r="J93" s="51" t="s">
        <v>169</v>
      </c>
      <c r="K93" s="0" t="s">
        <v>29</v>
      </c>
      <c r="L93" s="0" t="s">
        <v>29</v>
      </c>
      <c r="M93" s="0" t="s">
        <v>79</v>
      </c>
      <c r="N93" s="0" t="s">
        <v>29</v>
      </c>
      <c r="O93" s="0" t="s">
        <v>79</v>
      </c>
      <c r="P93" s="0" t="s">
        <v>28</v>
      </c>
      <c r="R93" s="0" t="s">
        <v>29</v>
      </c>
      <c r="S93" s="0" t="s">
        <v>135</v>
      </c>
      <c r="T93" s="20" t="b">
        <f aca="false">L93=R93</f>
        <v>1</v>
      </c>
    </row>
    <row r="94" customFormat="false" ht="15" hidden="false" customHeight="false" outlineLevel="0" collapsed="false">
      <c r="A94" s="56" t="s">
        <v>170</v>
      </c>
      <c r="B94" s="57"/>
      <c r="C94" s="58" t="s">
        <v>40</v>
      </c>
      <c r="D94" s="58" t="s">
        <v>41</v>
      </c>
      <c r="E94" s="59"/>
      <c r="F94" s="59"/>
      <c r="G94" s="59"/>
      <c r="H94" s="60"/>
      <c r="I94" s="61"/>
      <c r="J94" s="26"/>
      <c r="K94" s="55" t="s">
        <v>29</v>
      </c>
      <c r="L94" s="0" t="s">
        <v>29</v>
      </c>
      <c r="M94" s="0" t="s">
        <v>171</v>
      </c>
      <c r="N94" s="0" t="s">
        <v>29</v>
      </c>
      <c r="O94" s="0" t="s">
        <v>171</v>
      </c>
      <c r="P94" s="0" t="s">
        <v>29</v>
      </c>
      <c r="Q94" s="0" t="s">
        <v>172</v>
      </c>
      <c r="R94" s="0" t="s">
        <v>29</v>
      </c>
      <c r="S94" s="0" t="s">
        <v>173</v>
      </c>
      <c r="T94" s="20" t="b">
        <f aca="false">L94=R94</f>
        <v>1</v>
      </c>
    </row>
    <row r="95" customFormat="false" ht="15.75" hidden="false" customHeight="false" outlineLevel="0" collapsed="false">
      <c r="A95" s="27" t="s">
        <v>174</v>
      </c>
      <c r="B95" s="42"/>
      <c r="C95" s="29" t="s">
        <v>40</v>
      </c>
      <c r="D95" s="29" t="s">
        <v>41</v>
      </c>
      <c r="E95" s="30"/>
      <c r="F95" s="30"/>
      <c r="G95" s="30"/>
      <c r="H95" s="31"/>
      <c r="I95" s="61"/>
      <c r="J95" s="43"/>
      <c r="K95" s="55"/>
      <c r="L95" s="0" t="s">
        <v>29</v>
      </c>
      <c r="M95" s="0" t="s">
        <v>171</v>
      </c>
      <c r="N95" s="0" t="s">
        <v>29</v>
      </c>
      <c r="O95" s="0" t="s">
        <v>171</v>
      </c>
      <c r="P95" s="0" t="s">
        <v>29</v>
      </c>
      <c r="Q95" s="0" t="s">
        <v>172</v>
      </c>
      <c r="R95" s="0" t="s">
        <v>29</v>
      </c>
      <c r="S95" s="0" t="s">
        <v>173</v>
      </c>
      <c r="T95" s="20" t="b">
        <f aca="false">L95=R95</f>
        <v>1</v>
      </c>
    </row>
    <row r="96" customFormat="false" ht="15.75" hidden="true" customHeight="false" outlineLevel="0" collapsed="false">
      <c r="A96" s="18" t="s">
        <v>175</v>
      </c>
      <c r="B96" s="18"/>
      <c r="C96" s="18"/>
      <c r="D96" s="18"/>
      <c r="E96" s="18"/>
      <c r="F96" s="18"/>
      <c r="G96" s="18"/>
      <c r="H96" s="18"/>
      <c r="I96" s="18"/>
      <c r="J96" s="18"/>
      <c r="K96" s="19" t="s">
        <v>28</v>
      </c>
      <c r="L96" s="0" t="s">
        <v>28</v>
      </c>
      <c r="N96" s="0" t="s">
        <v>28</v>
      </c>
      <c r="P96" s="0" t="s">
        <v>29</v>
      </c>
      <c r="Q96" s="0" t="s">
        <v>79</v>
      </c>
      <c r="R96" s="0" t="s">
        <v>28</v>
      </c>
      <c r="T96" s="20" t="b">
        <f aca="false">L96=R96</f>
        <v>1</v>
      </c>
    </row>
    <row r="97" customFormat="false" ht="15.75" hidden="true" customHeight="false" outlineLevel="0" collapsed="false">
      <c r="A97" s="50" t="s">
        <v>176</v>
      </c>
      <c r="B97" s="22"/>
      <c r="C97" s="62"/>
      <c r="D97" s="62"/>
      <c r="E97" s="62"/>
      <c r="F97" s="62"/>
      <c r="G97" s="62"/>
      <c r="H97" s="63"/>
      <c r="I97" s="39"/>
      <c r="J97" s="51" t="s">
        <v>177</v>
      </c>
      <c r="K97" s="0" t="s">
        <v>29</v>
      </c>
      <c r="L97" s="0" t="s">
        <v>28</v>
      </c>
      <c r="N97" s="0" t="s">
        <v>28</v>
      </c>
      <c r="P97" s="0" t="s">
        <v>29</v>
      </c>
      <c r="Q97" s="0" t="s">
        <v>79</v>
      </c>
      <c r="R97" s="0" t="s">
        <v>28</v>
      </c>
      <c r="T97" s="20" t="b">
        <f aca="false">L97=R97</f>
        <v>1</v>
      </c>
    </row>
    <row r="98" customFormat="false" ht="45.75" hidden="true" customHeight="false" outlineLevel="0" collapsed="false">
      <c r="A98" s="21" t="s">
        <v>178</v>
      </c>
      <c r="B98" s="35"/>
      <c r="C98" s="36" t="s">
        <v>52</v>
      </c>
      <c r="D98" s="36" t="s">
        <v>53</v>
      </c>
      <c r="E98" s="36" t="s">
        <v>54</v>
      </c>
      <c r="F98" s="36" t="s">
        <v>55</v>
      </c>
      <c r="G98" s="37"/>
      <c r="H98" s="38"/>
      <c r="I98" s="39"/>
      <c r="J98" s="40" t="s">
        <v>179</v>
      </c>
      <c r="K98" s="0" t="s">
        <v>29</v>
      </c>
      <c r="L98" s="0" t="s">
        <v>28</v>
      </c>
      <c r="N98" s="0" t="s">
        <v>28</v>
      </c>
      <c r="P98" s="0" t="s">
        <v>29</v>
      </c>
      <c r="Q98" s="0" t="s">
        <v>79</v>
      </c>
      <c r="R98" s="0" t="s">
        <v>28</v>
      </c>
      <c r="T98" s="20" t="b">
        <f aca="false">L98=R98</f>
        <v>1</v>
      </c>
    </row>
    <row r="99" customFormat="false" ht="15.75" hidden="true" customHeight="false" outlineLevel="0" collapsed="false">
      <c r="A99" s="52" t="s">
        <v>180</v>
      </c>
      <c r="B99" s="52"/>
      <c r="C99" s="52"/>
      <c r="D99" s="52"/>
      <c r="E99" s="52"/>
      <c r="F99" s="52"/>
      <c r="G99" s="52"/>
      <c r="H99" s="52"/>
      <c r="I99" s="52"/>
      <c r="J99" s="52"/>
      <c r="K99" s="19" t="s">
        <v>28</v>
      </c>
      <c r="L99" s="0" t="s">
        <v>28</v>
      </c>
      <c r="N99" s="0" t="s">
        <v>28</v>
      </c>
      <c r="P99" s="0" t="s">
        <v>29</v>
      </c>
      <c r="Q99" s="0" t="s">
        <v>79</v>
      </c>
      <c r="R99" s="0" t="s">
        <v>28</v>
      </c>
      <c r="T99" s="20" t="b">
        <f aca="false">L99=R99</f>
        <v>1</v>
      </c>
    </row>
    <row r="100" customFormat="false" ht="15.75" hidden="true" customHeight="true" outlineLevel="0" collapsed="false">
      <c r="A100" s="50" t="s">
        <v>181</v>
      </c>
      <c r="B100" s="22"/>
      <c r="C100" s="54" t="s">
        <v>40</v>
      </c>
      <c r="D100" s="54" t="s">
        <v>41</v>
      </c>
      <c r="E100" s="23"/>
      <c r="F100" s="23"/>
      <c r="G100" s="23"/>
      <c r="H100" s="24"/>
      <c r="I100" s="39"/>
      <c r="J100" s="40" t="s">
        <v>182</v>
      </c>
      <c r="K100" s="55" t="s">
        <v>29</v>
      </c>
      <c r="L100" s="0" t="s">
        <v>28</v>
      </c>
      <c r="N100" s="0" t="s">
        <v>28</v>
      </c>
      <c r="P100" s="0" t="s">
        <v>29</v>
      </c>
      <c r="Q100" s="0" t="s">
        <v>79</v>
      </c>
      <c r="R100" s="0" t="s">
        <v>28</v>
      </c>
      <c r="T100" s="20" t="b">
        <f aca="false">L100=R100</f>
        <v>1</v>
      </c>
    </row>
    <row r="101" customFormat="false" ht="15.75" hidden="true" customHeight="false" outlineLevel="0" collapsed="false">
      <c r="A101" s="50" t="s">
        <v>183</v>
      </c>
      <c r="B101" s="22"/>
      <c r="C101" s="54" t="s">
        <v>40</v>
      </c>
      <c r="D101" s="54" t="s">
        <v>41</v>
      </c>
      <c r="E101" s="23"/>
      <c r="F101" s="23"/>
      <c r="G101" s="23"/>
      <c r="H101" s="24"/>
      <c r="I101" s="39"/>
      <c r="J101" s="40"/>
      <c r="K101" s="55"/>
      <c r="L101" s="0" t="s">
        <v>28</v>
      </c>
      <c r="N101" s="0" t="s">
        <v>28</v>
      </c>
      <c r="P101" s="0" t="s">
        <v>29</v>
      </c>
      <c r="Q101" s="0" t="s">
        <v>79</v>
      </c>
      <c r="R101" s="0" t="s">
        <v>28</v>
      </c>
      <c r="T101" s="20" t="b">
        <f aca="false">L101=R101</f>
        <v>1</v>
      </c>
    </row>
    <row r="102" customFormat="false" ht="15.75" hidden="true" customHeight="false" outlineLevel="0" collapsed="false">
      <c r="A102" s="50" t="s">
        <v>55</v>
      </c>
      <c r="B102" s="22"/>
      <c r="C102" s="54" t="s">
        <v>40</v>
      </c>
      <c r="D102" s="54" t="s">
        <v>41</v>
      </c>
      <c r="E102" s="23"/>
      <c r="F102" s="23"/>
      <c r="G102" s="23"/>
      <c r="H102" s="24"/>
      <c r="I102" s="39"/>
      <c r="J102" s="40"/>
      <c r="K102" s="55"/>
      <c r="L102" s="0" t="s">
        <v>28</v>
      </c>
      <c r="N102" s="0" t="s">
        <v>28</v>
      </c>
      <c r="P102" s="0" t="s">
        <v>29</v>
      </c>
      <c r="Q102" s="0" t="s">
        <v>79</v>
      </c>
      <c r="R102" s="0" t="s">
        <v>28</v>
      </c>
      <c r="T102" s="20" t="b">
        <f aca="false">L102=R102</f>
        <v>1</v>
      </c>
    </row>
    <row r="103" customFormat="false" ht="15.75" hidden="true" customHeight="false" outlineLevel="0" collapsed="false">
      <c r="A103" s="50" t="s">
        <v>184</v>
      </c>
      <c r="B103" s="22"/>
      <c r="C103" s="54" t="s">
        <v>40</v>
      </c>
      <c r="D103" s="54" t="s">
        <v>41</v>
      </c>
      <c r="E103" s="23"/>
      <c r="F103" s="23"/>
      <c r="G103" s="23"/>
      <c r="H103" s="24"/>
      <c r="I103" s="39"/>
      <c r="J103" s="40"/>
      <c r="K103" s="55"/>
      <c r="L103" s="0" t="s">
        <v>28</v>
      </c>
      <c r="N103" s="0" t="s">
        <v>28</v>
      </c>
      <c r="P103" s="0" t="s">
        <v>29</v>
      </c>
      <c r="Q103" s="0" t="s">
        <v>79</v>
      </c>
      <c r="R103" s="0" t="s">
        <v>28</v>
      </c>
      <c r="T103" s="20" t="b">
        <f aca="false">L103=R103</f>
        <v>1</v>
      </c>
    </row>
    <row r="104" customFormat="false" ht="15.75" hidden="true" customHeight="false" outlineLevel="0" collapsed="false">
      <c r="A104" s="52" t="s">
        <v>185</v>
      </c>
      <c r="B104" s="52"/>
      <c r="C104" s="52"/>
      <c r="D104" s="52"/>
      <c r="E104" s="52"/>
      <c r="F104" s="52"/>
      <c r="G104" s="52"/>
      <c r="H104" s="52"/>
      <c r="I104" s="52"/>
      <c r="J104" s="52"/>
      <c r="K104" s="19" t="s">
        <v>28</v>
      </c>
      <c r="L104" s="0" t="s">
        <v>28</v>
      </c>
      <c r="N104" s="0" t="s">
        <v>28</v>
      </c>
      <c r="P104" s="0" t="s">
        <v>29</v>
      </c>
      <c r="Q104" s="0" t="s">
        <v>79</v>
      </c>
      <c r="R104" s="0" t="s">
        <v>28</v>
      </c>
      <c r="T104" s="20" t="b">
        <f aca="false">L104=R104</f>
        <v>1</v>
      </c>
    </row>
    <row r="105" customFormat="false" ht="15.75" hidden="true" customHeight="true" outlineLevel="0" collapsed="false">
      <c r="A105" s="50" t="s">
        <v>186</v>
      </c>
      <c r="B105" s="22"/>
      <c r="C105" s="54" t="s">
        <v>40</v>
      </c>
      <c r="D105" s="54" t="s">
        <v>41</v>
      </c>
      <c r="E105" s="23"/>
      <c r="F105" s="23"/>
      <c r="G105" s="23"/>
      <c r="H105" s="24"/>
      <c r="I105" s="39"/>
      <c r="J105" s="40" t="s">
        <v>187</v>
      </c>
      <c r="K105" s="55" t="s">
        <v>29</v>
      </c>
      <c r="L105" s="0" t="s">
        <v>28</v>
      </c>
      <c r="N105" s="0" t="s">
        <v>28</v>
      </c>
      <c r="P105" s="0" t="s">
        <v>29</v>
      </c>
      <c r="Q105" s="0" t="s">
        <v>79</v>
      </c>
      <c r="R105" s="0" t="s">
        <v>28</v>
      </c>
      <c r="T105" s="20" t="b">
        <f aca="false">L105=R105</f>
        <v>1</v>
      </c>
    </row>
    <row r="106" customFormat="false" ht="15.75" hidden="true" customHeight="false" outlineLevel="0" collapsed="false">
      <c r="A106" s="50" t="s">
        <v>188</v>
      </c>
      <c r="B106" s="22"/>
      <c r="C106" s="54" t="s">
        <v>40</v>
      </c>
      <c r="D106" s="54" t="s">
        <v>41</v>
      </c>
      <c r="E106" s="23"/>
      <c r="F106" s="23"/>
      <c r="G106" s="23"/>
      <c r="H106" s="24"/>
      <c r="I106" s="39"/>
      <c r="J106" s="40"/>
      <c r="K106" s="55"/>
      <c r="L106" s="0" t="s">
        <v>28</v>
      </c>
      <c r="N106" s="0" t="s">
        <v>28</v>
      </c>
      <c r="P106" s="0" t="s">
        <v>29</v>
      </c>
      <c r="Q106" s="0" t="s">
        <v>79</v>
      </c>
      <c r="R106" s="0" t="s">
        <v>28</v>
      </c>
      <c r="T106" s="20" t="b">
        <f aca="false">L106=R106</f>
        <v>1</v>
      </c>
    </row>
    <row r="107" customFormat="false" ht="15.75" hidden="true" customHeight="false" outlineLevel="0" collapsed="false">
      <c r="A107" s="50" t="s">
        <v>189</v>
      </c>
      <c r="B107" s="22"/>
      <c r="C107" s="54" t="s">
        <v>40</v>
      </c>
      <c r="D107" s="54" t="s">
        <v>41</v>
      </c>
      <c r="E107" s="23"/>
      <c r="F107" s="23"/>
      <c r="G107" s="23"/>
      <c r="H107" s="24"/>
      <c r="I107" s="39"/>
      <c r="J107" s="40"/>
      <c r="K107" s="55"/>
      <c r="L107" s="0" t="s">
        <v>28</v>
      </c>
      <c r="N107" s="0" t="s">
        <v>28</v>
      </c>
      <c r="P107" s="0" t="s">
        <v>29</v>
      </c>
      <c r="Q107" s="0" t="s">
        <v>79</v>
      </c>
      <c r="R107" s="0" t="s">
        <v>28</v>
      </c>
      <c r="T107" s="20" t="b">
        <f aca="false">L107=R107</f>
        <v>1</v>
      </c>
    </row>
    <row r="108" customFormat="false" ht="15.75" hidden="true" customHeight="false" outlineLevel="0" collapsed="false">
      <c r="A108" s="50" t="s">
        <v>55</v>
      </c>
      <c r="B108" s="22"/>
      <c r="C108" s="54" t="s">
        <v>40</v>
      </c>
      <c r="D108" s="54" t="s">
        <v>41</v>
      </c>
      <c r="E108" s="23"/>
      <c r="F108" s="23"/>
      <c r="G108" s="23"/>
      <c r="H108" s="24"/>
      <c r="I108" s="39"/>
      <c r="J108" s="40"/>
      <c r="K108" s="55"/>
      <c r="L108" s="0" t="s">
        <v>28</v>
      </c>
      <c r="N108" s="0" t="s">
        <v>28</v>
      </c>
      <c r="P108" s="0" t="s">
        <v>29</v>
      </c>
      <c r="Q108" s="0" t="s">
        <v>79</v>
      </c>
      <c r="R108" s="0" t="s">
        <v>28</v>
      </c>
      <c r="T108" s="20" t="b">
        <f aca="false">L108=R108</f>
        <v>1</v>
      </c>
    </row>
    <row r="109" customFormat="false" ht="15.75" hidden="true" customHeight="false" outlineLevel="0" collapsed="false">
      <c r="A109" s="50" t="s">
        <v>184</v>
      </c>
      <c r="B109" s="22"/>
      <c r="C109" s="54" t="s">
        <v>40</v>
      </c>
      <c r="D109" s="54" t="s">
        <v>41</v>
      </c>
      <c r="E109" s="23"/>
      <c r="F109" s="23"/>
      <c r="G109" s="23"/>
      <c r="H109" s="24"/>
      <c r="I109" s="39"/>
      <c r="J109" s="40"/>
      <c r="K109" s="55"/>
      <c r="L109" s="0" t="s">
        <v>28</v>
      </c>
      <c r="N109" s="0" t="s">
        <v>28</v>
      </c>
      <c r="P109" s="0" t="s">
        <v>29</v>
      </c>
      <c r="Q109" s="0" t="s">
        <v>79</v>
      </c>
      <c r="R109" s="0" t="s">
        <v>28</v>
      </c>
      <c r="T109" s="20" t="b">
        <f aca="false">L109=R109</f>
        <v>1</v>
      </c>
    </row>
    <row r="110" customFormat="false" ht="15.75" hidden="true" customHeight="false" outlineLevel="0" collapsed="false">
      <c r="A110" s="52" t="s">
        <v>190</v>
      </c>
      <c r="B110" s="52"/>
      <c r="C110" s="52"/>
      <c r="D110" s="52"/>
      <c r="E110" s="52"/>
      <c r="F110" s="52"/>
      <c r="G110" s="52"/>
      <c r="H110" s="52"/>
      <c r="I110" s="52"/>
      <c r="J110" s="52"/>
      <c r="K110" s="19" t="s">
        <v>28</v>
      </c>
      <c r="L110" s="0" t="s">
        <v>28</v>
      </c>
      <c r="N110" s="0" t="s">
        <v>28</v>
      </c>
      <c r="P110" s="0" t="s">
        <v>29</v>
      </c>
      <c r="Q110" s="0" t="s">
        <v>79</v>
      </c>
      <c r="R110" s="0" t="s">
        <v>28</v>
      </c>
      <c r="T110" s="20" t="b">
        <f aca="false">L110=R110</f>
        <v>1</v>
      </c>
    </row>
    <row r="111" customFormat="false" ht="15.75" hidden="true" customHeight="true" outlineLevel="0" collapsed="false">
      <c r="A111" s="50" t="s">
        <v>186</v>
      </c>
      <c r="B111" s="22"/>
      <c r="C111" s="54" t="s">
        <v>40</v>
      </c>
      <c r="D111" s="54" t="s">
        <v>41</v>
      </c>
      <c r="E111" s="23"/>
      <c r="F111" s="23"/>
      <c r="G111" s="23"/>
      <c r="H111" s="24"/>
      <c r="I111" s="39"/>
      <c r="J111" s="40" t="s">
        <v>187</v>
      </c>
      <c r="K111" s="0" t="s">
        <v>29</v>
      </c>
      <c r="L111" s="0" t="s">
        <v>28</v>
      </c>
      <c r="N111" s="0" t="s">
        <v>28</v>
      </c>
      <c r="P111" s="0" t="s">
        <v>29</v>
      </c>
      <c r="Q111" s="0" t="s">
        <v>79</v>
      </c>
      <c r="R111" s="0" t="s">
        <v>28</v>
      </c>
      <c r="T111" s="20" t="b">
        <f aca="false">L111=R111</f>
        <v>1</v>
      </c>
    </row>
    <row r="112" customFormat="false" ht="15.75" hidden="true" customHeight="false" outlineLevel="0" collapsed="false">
      <c r="A112" s="50" t="s">
        <v>188</v>
      </c>
      <c r="B112" s="22"/>
      <c r="C112" s="54" t="s">
        <v>40</v>
      </c>
      <c r="D112" s="54" t="s">
        <v>41</v>
      </c>
      <c r="E112" s="23"/>
      <c r="F112" s="23"/>
      <c r="G112" s="23"/>
      <c r="H112" s="24"/>
      <c r="I112" s="39"/>
      <c r="J112" s="40"/>
      <c r="K112" s="0" t="s">
        <v>29</v>
      </c>
      <c r="L112" s="0" t="s">
        <v>28</v>
      </c>
      <c r="N112" s="0" t="s">
        <v>28</v>
      </c>
      <c r="P112" s="0" t="s">
        <v>29</v>
      </c>
      <c r="Q112" s="0" t="s">
        <v>79</v>
      </c>
      <c r="R112" s="0" t="s">
        <v>28</v>
      </c>
      <c r="T112" s="20" t="b">
        <f aca="false">L112=R112</f>
        <v>1</v>
      </c>
    </row>
    <row r="113" customFormat="false" ht="15.75" hidden="true" customHeight="false" outlineLevel="0" collapsed="false">
      <c r="A113" s="50" t="s">
        <v>189</v>
      </c>
      <c r="B113" s="22"/>
      <c r="C113" s="54" t="s">
        <v>40</v>
      </c>
      <c r="D113" s="54" t="s">
        <v>41</v>
      </c>
      <c r="E113" s="23"/>
      <c r="F113" s="23"/>
      <c r="G113" s="23"/>
      <c r="H113" s="24"/>
      <c r="I113" s="39"/>
      <c r="J113" s="40"/>
      <c r="K113" s="0" t="s">
        <v>29</v>
      </c>
      <c r="L113" s="0" t="s">
        <v>28</v>
      </c>
      <c r="N113" s="0" t="s">
        <v>28</v>
      </c>
      <c r="P113" s="0" t="s">
        <v>29</v>
      </c>
      <c r="Q113" s="0" t="s">
        <v>79</v>
      </c>
      <c r="R113" s="0" t="s">
        <v>28</v>
      </c>
      <c r="T113" s="20" t="b">
        <f aca="false">L113=R113</f>
        <v>1</v>
      </c>
    </row>
    <row r="114" customFormat="false" ht="15.75" hidden="true" customHeight="false" outlineLevel="0" collapsed="false">
      <c r="A114" s="50" t="s">
        <v>55</v>
      </c>
      <c r="B114" s="22"/>
      <c r="C114" s="54" t="s">
        <v>40</v>
      </c>
      <c r="D114" s="54" t="s">
        <v>41</v>
      </c>
      <c r="E114" s="23"/>
      <c r="F114" s="23"/>
      <c r="G114" s="23"/>
      <c r="H114" s="24"/>
      <c r="I114" s="39"/>
      <c r="J114" s="40"/>
      <c r="K114" s="0" t="s">
        <v>29</v>
      </c>
      <c r="L114" s="0" t="s">
        <v>28</v>
      </c>
      <c r="N114" s="0" t="s">
        <v>28</v>
      </c>
      <c r="P114" s="0" t="s">
        <v>29</v>
      </c>
      <c r="Q114" s="0" t="s">
        <v>79</v>
      </c>
      <c r="R114" s="0" t="s">
        <v>28</v>
      </c>
      <c r="T114" s="20" t="b">
        <f aca="false">L114=R114</f>
        <v>1</v>
      </c>
    </row>
    <row r="115" customFormat="false" ht="15.75" hidden="true" customHeight="false" outlineLevel="0" collapsed="false">
      <c r="A115" s="50" t="s">
        <v>184</v>
      </c>
      <c r="B115" s="22"/>
      <c r="C115" s="54" t="s">
        <v>40</v>
      </c>
      <c r="D115" s="54" t="s">
        <v>41</v>
      </c>
      <c r="E115" s="23"/>
      <c r="F115" s="23"/>
      <c r="G115" s="23"/>
      <c r="H115" s="24"/>
      <c r="I115" s="39"/>
      <c r="J115" s="40"/>
      <c r="K115" s="0" t="s">
        <v>29</v>
      </c>
      <c r="L115" s="0" t="s">
        <v>28</v>
      </c>
      <c r="N115" s="0" t="s">
        <v>28</v>
      </c>
      <c r="P115" s="0" t="s">
        <v>29</v>
      </c>
      <c r="Q115" s="0" t="s">
        <v>79</v>
      </c>
      <c r="R115" s="0" t="s">
        <v>28</v>
      </c>
      <c r="T115" s="20" t="b">
        <f aca="false">L115=R115</f>
        <v>1</v>
      </c>
    </row>
    <row r="116" customFormat="false" ht="15.75" hidden="true" customHeight="false" outlineLevel="0" collapsed="false">
      <c r="A116" s="52" t="s">
        <v>191</v>
      </c>
      <c r="B116" s="52"/>
      <c r="C116" s="52"/>
      <c r="D116" s="52"/>
      <c r="E116" s="52"/>
      <c r="F116" s="52"/>
      <c r="G116" s="52"/>
      <c r="H116" s="52"/>
      <c r="I116" s="52"/>
      <c r="J116" s="52"/>
      <c r="K116" s="19" t="s">
        <v>28</v>
      </c>
      <c r="L116" s="0" t="s">
        <v>28</v>
      </c>
      <c r="N116" s="0" t="s">
        <v>28</v>
      </c>
      <c r="P116" s="0" t="s">
        <v>29</v>
      </c>
      <c r="Q116" s="0" t="s">
        <v>79</v>
      </c>
      <c r="R116" s="0" t="s">
        <v>28</v>
      </c>
      <c r="T116" s="20" t="b">
        <f aca="false">L116=R116</f>
        <v>1</v>
      </c>
    </row>
    <row r="117" customFormat="false" ht="15.75" hidden="true" customHeight="true" outlineLevel="0" collapsed="false">
      <c r="A117" s="50" t="s">
        <v>159</v>
      </c>
      <c r="B117" s="22"/>
      <c r="C117" s="54" t="s">
        <v>40</v>
      </c>
      <c r="D117" s="54" t="s">
        <v>41</v>
      </c>
      <c r="E117" s="23"/>
      <c r="F117" s="23"/>
      <c r="G117" s="23"/>
      <c r="H117" s="24"/>
      <c r="I117" s="39"/>
      <c r="J117" s="40" t="s">
        <v>163</v>
      </c>
      <c r="K117" s="55" t="s">
        <v>29</v>
      </c>
      <c r="L117" s="0" t="s">
        <v>28</v>
      </c>
      <c r="N117" s="0" t="s">
        <v>28</v>
      </c>
      <c r="P117" s="0" t="s">
        <v>29</v>
      </c>
      <c r="Q117" s="0" t="s">
        <v>79</v>
      </c>
      <c r="R117" s="0" t="s">
        <v>28</v>
      </c>
      <c r="T117" s="20" t="b">
        <f aca="false">L117=R117</f>
        <v>1</v>
      </c>
    </row>
    <row r="118" customFormat="false" ht="15.75" hidden="true" customHeight="false" outlineLevel="0" collapsed="false">
      <c r="A118" s="50" t="s">
        <v>192</v>
      </c>
      <c r="B118" s="22"/>
      <c r="C118" s="54" t="s">
        <v>40</v>
      </c>
      <c r="D118" s="54" t="s">
        <v>41</v>
      </c>
      <c r="E118" s="23"/>
      <c r="F118" s="23"/>
      <c r="G118" s="23"/>
      <c r="H118" s="24"/>
      <c r="I118" s="39"/>
      <c r="J118" s="40"/>
      <c r="K118" s="55"/>
      <c r="L118" s="0" t="s">
        <v>28</v>
      </c>
      <c r="N118" s="0" t="s">
        <v>28</v>
      </c>
      <c r="P118" s="0" t="s">
        <v>29</v>
      </c>
      <c r="Q118" s="0" t="s">
        <v>79</v>
      </c>
      <c r="R118" s="0" t="s">
        <v>28</v>
      </c>
      <c r="T118" s="20" t="b">
        <f aca="false">L118=R118</f>
        <v>1</v>
      </c>
    </row>
    <row r="119" customFormat="false" ht="15.75" hidden="true" customHeight="false" outlineLevel="0" collapsed="false">
      <c r="A119" s="50" t="s">
        <v>161</v>
      </c>
      <c r="B119" s="22"/>
      <c r="C119" s="54" t="s">
        <v>40</v>
      </c>
      <c r="D119" s="54" t="s">
        <v>41</v>
      </c>
      <c r="E119" s="23"/>
      <c r="F119" s="23"/>
      <c r="G119" s="23"/>
      <c r="H119" s="24"/>
      <c r="I119" s="39"/>
      <c r="J119" s="40"/>
      <c r="K119" s="55"/>
      <c r="L119" s="0" t="s">
        <v>28</v>
      </c>
      <c r="N119" s="0" t="s">
        <v>28</v>
      </c>
      <c r="P119" s="0" t="s">
        <v>29</v>
      </c>
      <c r="Q119" s="0" t="s">
        <v>79</v>
      </c>
      <c r="R119" s="0" t="s">
        <v>28</v>
      </c>
      <c r="T119" s="20" t="b">
        <f aca="false">L119=R119</f>
        <v>1</v>
      </c>
    </row>
    <row r="120" customFormat="false" ht="15.75" hidden="true" customHeight="false" outlineLevel="0" collapsed="false">
      <c r="A120" s="50" t="s">
        <v>162</v>
      </c>
      <c r="B120" s="22"/>
      <c r="C120" s="54" t="s">
        <v>40</v>
      </c>
      <c r="D120" s="54" t="s">
        <v>41</v>
      </c>
      <c r="E120" s="23"/>
      <c r="F120" s="23"/>
      <c r="G120" s="23"/>
      <c r="H120" s="24"/>
      <c r="I120" s="39"/>
      <c r="J120" s="40"/>
      <c r="K120" s="55"/>
      <c r="L120" s="0" t="s">
        <v>28</v>
      </c>
      <c r="N120" s="0" t="s">
        <v>28</v>
      </c>
      <c r="P120" s="0" t="s">
        <v>29</v>
      </c>
      <c r="Q120" s="0" t="s">
        <v>79</v>
      </c>
      <c r="R120" s="0" t="s">
        <v>28</v>
      </c>
      <c r="T120" s="20" t="b">
        <f aca="false">L120=R120</f>
        <v>1</v>
      </c>
    </row>
    <row r="121" customFormat="false" ht="15.75" hidden="true" customHeight="false" outlineLevel="0" collapsed="false">
      <c r="A121" s="50" t="s">
        <v>55</v>
      </c>
      <c r="B121" s="22"/>
      <c r="C121" s="54" t="s">
        <v>40</v>
      </c>
      <c r="D121" s="54" t="s">
        <v>41</v>
      </c>
      <c r="E121" s="23"/>
      <c r="F121" s="23"/>
      <c r="G121" s="23"/>
      <c r="H121" s="24"/>
      <c r="I121" s="39"/>
      <c r="J121" s="40"/>
      <c r="K121" s="55"/>
      <c r="L121" s="0" t="s">
        <v>28</v>
      </c>
      <c r="N121" s="0" t="s">
        <v>28</v>
      </c>
      <c r="P121" s="0" t="s">
        <v>29</v>
      </c>
      <c r="Q121" s="0" t="s">
        <v>79</v>
      </c>
      <c r="R121" s="0" t="s">
        <v>28</v>
      </c>
      <c r="T121" s="20" t="b">
        <f aca="false">L121=R121</f>
        <v>1</v>
      </c>
    </row>
    <row r="122" customFormat="false" ht="15.75" hidden="true" customHeight="false" outlineLevel="0" collapsed="false">
      <c r="A122" s="52" t="s">
        <v>193</v>
      </c>
      <c r="B122" s="52"/>
      <c r="C122" s="52"/>
      <c r="D122" s="52"/>
      <c r="E122" s="52"/>
      <c r="F122" s="52"/>
      <c r="G122" s="52"/>
      <c r="H122" s="52"/>
      <c r="I122" s="52"/>
      <c r="J122" s="52"/>
      <c r="K122" s="19" t="s">
        <v>28</v>
      </c>
      <c r="L122" s="0" t="s">
        <v>28</v>
      </c>
      <c r="N122" s="0" t="s">
        <v>28</v>
      </c>
      <c r="P122" s="0" t="s">
        <v>29</v>
      </c>
      <c r="Q122" s="0" t="s">
        <v>79</v>
      </c>
      <c r="R122" s="0" t="s">
        <v>28</v>
      </c>
      <c r="T122" s="20" t="b">
        <f aca="false">L122=R122</f>
        <v>1</v>
      </c>
    </row>
    <row r="123" customFormat="false" ht="15.75" hidden="true" customHeight="false" outlineLevel="0" collapsed="false">
      <c r="A123" s="50" t="s">
        <v>194</v>
      </c>
      <c r="B123" s="22"/>
      <c r="C123" s="54" t="s">
        <v>40</v>
      </c>
      <c r="D123" s="54" t="s">
        <v>41</v>
      </c>
      <c r="E123" s="23"/>
      <c r="F123" s="23"/>
      <c r="G123" s="23"/>
      <c r="H123" s="24"/>
      <c r="I123" s="32"/>
      <c r="J123" s="64"/>
      <c r="K123" s="55" t="s">
        <v>29</v>
      </c>
      <c r="L123" s="0" t="s">
        <v>28</v>
      </c>
      <c r="N123" s="0" t="s">
        <v>28</v>
      </c>
      <c r="P123" s="0" t="s">
        <v>29</v>
      </c>
      <c r="Q123" s="0" t="s">
        <v>79</v>
      </c>
      <c r="R123" s="0" t="s">
        <v>28</v>
      </c>
      <c r="T123" s="20" t="b">
        <f aca="false">L123=R123</f>
        <v>1</v>
      </c>
    </row>
    <row r="124" customFormat="false" ht="15.75" hidden="true" customHeight="false" outlineLevel="0" collapsed="false">
      <c r="A124" s="50" t="s">
        <v>195</v>
      </c>
      <c r="B124" s="22"/>
      <c r="C124" s="54" t="s">
        <v>40</v>
      </c>
      <c r="D124" s="54" t="s">
        <v>41</v>
      </c>
      <c r="E124" s="23"/>
      <c r="F124" s="23"/>
      <c r="G124" s="23"/>
      <c r="H124" s="24"/>
      <c r="I124" s="32"/>
      <c r="J124" s="64"/>
      <c r="K124" s="55"/>
      <c r="L124" s="0" t="s">
        <v>28</v>
      </c>
      <c r="N124" s="0" t="s">
        <v>28</v>
      </c>
      <c r="P124" s="0" t="s">
        <v>29</v>
      </c>
      <c r="Q124" s="0" t="s">
        <v>79</v>
      </c>
      <c r="R124" s="0" t="s">
        <v>28</v>
      </c>
      <c r="T124" s="20" t="b">
        <f aca="false">L124=R124</f>
        <v>1</v>
      </c>
    </row>
    <row r="125" customFormat="false" ht="15.75" hidden="true" customHeight="false" outlineLevel="0" collapsed="false">
      <c r="A125" s="50" t="s">
        <v>196</v>
      </c>
      <c r="B125" s="22"/>
      <c r="C125" s="54" t="s">
        <v>40</v>
      </c>
      <c r="D125" s="54" t="s">
        <v>41</v>
      </c>
      <c r="E125" s="23"/>
      <c r="F125" s="23"/>
      <c r="G125" s="23"/>
      <c r="H125" s="24"/>
      <c r="I125" s="32"/>
      <c r="J125" s="64"/>
      <c r="K125" s="55"/>
      <c r="L125" s="0" t="s">
        <v>28</v>
      </c>
      <c r="N125" s="0" t="s">
        <v>28</v>
      </c>
      <c r="P125" s="0" t="s">
        <v>29</v>
      </c>
      <c r="Q125" s="0" t="s">
        <v>79</v>
      </c>
      <c r="R125" s="0" t="s">
        <v>28</v>
      </c>
      <c r="T125" s="20" t="b">
        <f aca="false">L125=R125</f>
        <v>1</v>
      </c>
    </row>
    <row r="126" customFormat="false" ht="15.75" hidden="true" customHeight="false" outlineLevel="0" collapsed="false">
      <c r="A126" s="50" t="s">
        <v>197</v>
      </c>
      <c r="B126" s="22"/>
      <c r="C126" s="54" t="s">
        <v>40</v>
      </c>
      <c r="D126" s="54" t="s">
        <v>41</v>
      </c>
      <c r="E126" s="23"/>
      <c r="F126" s="23"/>
      <c r="G126" s="23"/>
      <c r="H126" s="24"/>
      <c r="I126" s="32"/>
      <c r="J126" s="64"/>
      <c r="K126" s="55"/>
      <c r="L126" s="0" t="s">
        <v>28</v>
      </c>
      <c r="N126" s="0" t="s">
        <v>28</v>
      </c>
      <c r="P126" s="0" t="s">
        <v>29</v>
      </c>
      <c r="Q126" s="0" t="s">
        <v>79</v>
      </c>
      <c r="R126" s="0" t="s">
        <v>28</v>
      </c>
      <c r="T126" s="20" t="b">
        <f aca="false">L126=R126</f>
        <v>1</v>
      </c>
    </row>
    <row r="127" customFormat="false" ht="15.75" hidden="true" customHeight="false" outlineLevel="0" collapsed="false">
      <c r="A127" s="65" t="s">
        <v>55</v>
      </c>
      <c r="B127" s="28"/>
      <c r="C127" s="66" t="s">
        <v>40</v>
      </c>
      <c r="D127" s="66" t="s">
        <v>41</v>
      </c>
      <c r="E127" s="67"/>
      <c r="F127" s="67"/>
      <c r="G127" s="67"/>
      <c r="H127" s="68"/>
      <c r="I127" s="32"/>
      <c r="J127" s="64"/>
      <c r="K127" s="55"/>
      <c r="L127" s="0" t="s">
        <v>28</v>
      </c>
      <c r="N127" s="0" t="s">
        <v>28</v>
      </c>
      <c r="P127" s="0" t="s">
        <v>29</v>
      </c>
      <c r="Q127" s="0" t="s">
        <v>79</v>
      </c>
      <c r="R127" s="0" t="s">
        <v>28</v>
      </c>
      <c r="T127" s="20" t="b">
        <f aca="false">L127=R127</f>
        <v>1</v>
      </c>
    </row>
    <row r="128" customFormat="false" ht="15.75" hidden="true" customHeight="false" outlineLevel="0" collapsed="false">
      <c r="A128" s="18" t="s">
        <v>198</v>
      </c>
      <c r="B128" s="18"/>
      <c r="C128" s="18"/>
      <c r="D128" s="18"/>
      <c r="E128" s="18"/>
      <c r="F128" s="18"/>
      <c r="G128" s="18"/>
      <c r="H128" s="18"/>
      <c r="I128" s="18"/>
      <c r="J128" s="18"/>
      <c r="K128" s="19" t="s">
        <v>28</v>
      </c>
      <c r="L128" s="0" t="s">
        <v>28</v>
      </c>
      <c r="N128" s="0" t="s">
        <v>28</v>
      </c>
      <c r="P128" s="0" t="s">
        <v>29</v>
      </c>
      <c r="Q128" s="0" t="s">
        <v>199</v>
      </c>
      <c r="R128" s="0" t="s">
        <v>28</v>
      </c>
      <c r="T128" s="20" t="b">
        <f aca="false">L128=R128</f>
        <v>1</v>
      </c>
    </row>
    <row r="129" customFormat="false" ht="15.75" hidden="true" customHeight="false" outlineLevel="0" collapsed="false">
      <c r="A129" s="52" t="s">
        <v>200</v>
      </c>
      <c r="B129" s="52"/>
      <c r="C129" s="52"/>
      <c r="D129" s="52"/>
      <c r="E129" s="52"/>
      <c r="F129" s="52"/>
      <c r="G129" s="52"/>
      <c r="H129" s="52"/>
      <c r="I129" s="52"/>
      <c r="J129" s="52"/>
      <c r="K129" s="19" t="s">
        <v>28</v>
      </c>
      <c r="L129" s="0" t="s">
        <v>28</v>
      </c>
      <c r="N129" s="0" t="s">
        <v>28</v>
      </c>
      <c r="P129" s="0" t="s">
        <v>29</v>
      </c>
      <c r="Q129" s="0" t="s">
        <v>199</v>
      </c>
      <c r="R129" s="0" t="s">
        <v>28</v>
      </c>
      <c r="T129" s="20" t="b">
        <f aca="false">L129=R129</f>
        <v>1</v>
      </c>
    </row>
    <row r="130" customFormat="false" ht="15.75" hidden="true" customHeight="true" outlineLevel="0" collapsed="false">
      <c r="A130" s="50" t="s">
        <v>201</v>
      </c>
      <c r="B130" s="22"/>
      <c r="C130" s="54" t="s">
        <v>40</v>
      </c>
      <c r="D130" s="54" t="s">
        <v>41</v>
      </c>
      <c r="E130" s="23"/>
      <c r="F130" s="23"/>
      <c r="G130" s="23"/>
      <c r="H130" s="24"/>
      <c r="I130" s="39"/>
      <c r="J130" s="40" t="s">
        <v>202</v>
      </c>
      <c r="K130" s="55" t="s">
        <v>29</v>
      </c>
      <c r="L130" s="0" t="s">
        <v>28</v>
      </c>
      <c r="N130" s="0" t="s">
        <v>28</v>
      </c>
      <c r="P130" s="0" t="s">
        <v>29</v>
      </c>
      <c r="Q130" s="0" t="s">
        <v>199</v>
      </c>
      <c r="R130" s="0" t="s">
        <v>28</v>
      </c>
      <c r="T130" s="20" t="b">
        <f aca="false">L130=R130</f>
        <v>1</v>
      </c>
    </row>
    <row r="131" customFormat="false" ht="15.75" hidden="true" customHeight="false" outlineLevel="0" collapsed="false">
      <c r="A131" s="50" t="s">
        <v>203</v>
      </c>
      <c r="B131" s="22"/>
      <c r="C131" s="54" t="s">
        <v>40</v>
      </c>
      <c r="D131" s="54" t="s">
        <v>41</v>
      </c>
      <c r="E131" s="23"/>
      <c r="F131" s="23"/>
      <c r="G131" s="23"/>
      <c r="H131" s="24"/>
      <c r="I131" s="39"/>
      <c r="J131" s="40"/>
      <c r="K131" s="55"/>
      <c r="L131" s="0" t="s">
        <v>28</v>
      </c>
      <c r="N131" s="0" t="s">
        <v>28</v>
      </c>
      <c r="P131" s="0" t="s">
        <v>29</v>
      </c>
      <c r="Q131" s="0" t="s">
        <v>199</v>
      </c>
      <c r="R131" s="0" t="s">
        <v>28</v>
      </c>
      <c r="T131" s="20" t="b">
        <f aca="false">L131=R131</f>
        <v>1</v>
      </c>
    </row>
    <row r="132" customFormat="false" ht="15.75" hidden="true" customHeight="false" outlineLevel="0" collapsed="false">
      <c r="A132" s="50" t="s">
        <v>204</v>
      </c>
      <c r="B132" s="22"/>
      <c r="C132" s="54" t="s">
        <v>40</v>
      </c>
      <c r="D132" s="54" t="s">
        <v>41</v>
      </c>
      <c r="E132" s="23"/>
      <c r="F132" s="23"/>
      <c r="G132" s="23"/>
      <c r="H132" s="24"/>
      <c r="I132" s="39"/>
      <c r="J132" s="40"/>
      <c r="K132" s="55"/>
      <c r="L132" s="0" t="s">
        <v>28</v>
      </c>
      <c r="N132" s="0" t="s">
        <v>28</v>
      </c>
      <c r="P132" s="0" t="s">
        <v>29</v>
      </c>
      <c r="Q132" s="0" t="s">
        <v>199</v>
      </c>
      <c r="R132" s="0" t="s">
        <v>28</v>
      </c>
      <c r="T132" s="20" t="b">
        <f aca="false">L132=R132</f>
        <v>1</v>
      </c>
    </row>
    <row r="133" customFormat="false" ht="15.75" hidden="true" customHeight="false" outlineLevel="0" collapsed="false">
      <c r="A133" s="50" t="s">
        <v>55</v>
      </c>
      <c r="B133" s="22"/>
      <c r="C133" s="54" t="s">
        <v>40</v>
      </c>
      <c r="D133" s="54" t="s">
        <v>41</v>
      </c>
      <c r="E133" s="23"/>
      <c r="F133" s="23"/>
      <c r="G133" s="23"/>
      <c r="H133" s="24"/>
      <c r="I133" s="39"/>
      <c r="J133" s="40"/>
      <c r="K133" s="55"/>
      <c r="L133" s="0" t="s">
        <v>28</v>
      </c>
      <c r="N133" s="0" t="s">
        <v>28</v>
      </c>
      <c r="P133" s="0" t="s">
        <v>29</v>
      </c>
      <c r="Q133" s="0" t="s">
        <v>199</v>
      </c>
      <c r="R133" s="0" t="s">
        <v>28</v>
      </c>
      <c r="T133" s="20" t="b">
        <f aca="false">L133=R133</f>
        <v>1</v>
      </c>
    </row>
    <row r="134" customFormat="false" ht="15.75" hidden="true" customHeight="false" outlineLevel="0" collapsed="false">
      <c r="A134" s="52" t="s">
        <v>205</v>
      </c>
      <c r="B134" s="52"/>
      <c r="C134" s="52"/>
      <c r="D134" s="52"/>
      <c r="E134" s="52"/>
      <c r="F134" s="52"/>
      <c r="G134" s="52"/>
      <c r="H134" s="52"/>
      <c r="I134" s="52"/>
      <c r="J134" s="52"/>
      <c r="K134" s="19" t="s">
        <v>28</v>
      </c>
      <c r="L134" s="0" t="s">
        <v>28</v>
      </c>
      <c r="N134" s="0" t="s">
        <v>28</v>
      </c>
      <c r="P134" s="0" t="s">
        <v>29</v>
      </c>
      <c r="Q134" s="0" t="s">
        <v>199</v>
      </c>
      <c r="R134" s="0" t="s">
        <v>28</v>
      </c>
      <c r="T134" s="20" t="b">
        <f aca="false">L134=R134</f>
        <v>1</v>
      </c>
    </row>
    <row r="135" customFormat="false" ht="15.75" hidden="true" customHeight="false" outlineLevel="0" collapsed="false">
      <c r="A135" s="50" t="s">
        <v>206</v>
      </c>
      <c r="B135" s="22"/>
      <c r="C135" s="54" t="s">
        <v>40</v>
      </c>
      <c r="D135" s="54" t="s">
        <v>41</v>
      </c>
      <c r="E135" s="23"/>
      <c r="F135" s="23"/>
      <c r="G135" s="23"/>
      <c r="H135" s="24"/>
      <c r="I135" s="39"/>
      <c r="J135" s="51"/>
      <c r="K135" s="55" t="s">
        <v>29</v>
      </c>
      <c r="L135" s="0" t="s">
        <v>28</v>
      </c>
      <c r="N135" s="0" t="s">
        <v>28</v>
      </c>
      <c r="P135" s="0" t="s">
        <v>29</v>
      </c>
      <c r="Q135" s="0" t="s">
        <v>199</v>
      </c>
      <c r="R135" s="0" t="s">
        <v>28</v>
      </c>
      <c r="T135" s="20" t="b">
        <f aca="false">L135=R135</f>
        <v>1</v>
      </c>
    </row>
    <row r="136" customFormat="false" ht="15.75" hidden="true" customHeight="false" outlineLevel="0" collapsed="false">
      <c r="A136" s="50" t="s">
        <v>207</v>
      </c>
      <c r="B136" s="22"/>
      <c r="C136" s="54" t="s">
        <v>40</v>
      </c>
      <c r="D136" s="54" t="s">
        <v>41</v>
      </c>
      <c r="E136" s="23"/>
      <c r="F136" s="23"/>
      <c r="G136" s="23"/>
      <c r="H136" s="24"/>
      <c r="I136" s="39"/>
      <c r="J136" s="51"/>
      <c r="K136" s="55"/>
      <c r="L136" s="0" t="s">
        <v>28</v>
      </c>
      <c r="N136" s="0" t="s">
        <v>28</v>
      </c>
      <c r="P136" s="0" t="s">
        <v>29</v>
      </c>
      <c r="Q136" s="0" t="s">
        <v>199</v>
      </c>
      <c r="R136" s="0" t="s">
        <v>28</v>
      </c>
      <c r="T136" s="20" t="b">
        <f aca="false">L136=R136</f>
        <v>1</v>
      </c>
    </row>
    <row r="137" customFormat="false" ht="15.75" hidden="true" customHeight="false" outlineLevel="0" collapsed="false">
      <c r="A137" s="50" t="s">
        <v>208</v>
      </c>
      <c r="B137" s="22"/>
      <c r="C137" s="54" t="s">
        <v>40</v>
      </c>
      <c r="D137" s="54" t="s">
        <v>41</v>
      </c>
      <c r="E137" s="23"/>
      <c r="F137" s="23"/>
      <c r="G137" s="23"/>
      <c r="H137" s="24"/>
      <c r="I137" s="39"/>
      <c r="J137" s="51"/>
      <c r="K137" s="55"/>
      <c r="L137" s="0" t="s">
        <v>28</v>
      </c>
      <c r="N137" s="0" t="s">
        <v>28</v>
      </c>
      <c r="P137" s="0" t="s">
        <v>29</v>
      </c>
      <c r="Q137" s="0" t="s">
        <v>199</v>
      </c>
      <c r="R137" s="0" t="s">
        <v>28</v>
      </c>
      <c r="T137" s="20" t="b">
        <f aca="false">L137=R137</f>
        <v>1</v>
      </c>
    </row>
    <row r="138" customFormat="false" ht="15.75" hidden="true" customHeight="false" outlineLevel="0" collapsed="false">
      <c r="A138" s="50" t="s">
        <v>55</v>
      </c>
      <c r="B138" s="22"/>
      <c r="C138" s="54" t="s">
        <v>40</v>
      </c>
      <c r="D138" s="54" t="s">
        <v>41</v>
      </c>
      <c r="E138" s="23"/>
      <c r="F138" s="23"/>
      <c r="G138" s="23"/>
      <c r="H138" s="24"/>
      <c r="I138" s="39"/>
      <c r="J138" s="51"/>
      <c r="K138" s="55"/>
      <c r="L138" s="0" t="s">
        <v>28</v>
      </c>
      <c r="N138" s="0" t="s">
        <v>28</v>
      </c>
      <c r="P138" s="0" t="s">
        <v>29</v>
      </c>
      <c r="Q138" s="0" t="s">
        <v>199</v>
      </c>
      <c r="R138" s="0" t="s">
        <v>28</v>
      </c>
      <c r="T138" s="20" t="b">
        <f aca="false">L138=R138</f>
        <v>1</v>
      </c>
    </row>
    <row r="139" customFormat="false" ht="15.75" hidden="true" customHeight="false" outlineLevel="0" collapsed="false">
      <c r="A139" s="52" t="s">
        <v>209</v>
      </c>
      <c r="B139" s="52"/>
      <c r="C139" s="52"/>
      <c r="D139" s="52"/>
      <c r="E139" s="52"/>
      <c r="F139" s="52"/>
      <c r="G139" s="52"/>
      <c r="H139" s="52"/>
      <c r="I139" s="52"/>
      <c r="J139" s="52"/>
      <c r="K139" s="19" t="s">
        <v>28</v>
      </c>
      <c r="L139" s="0" t="s">
        <v>28</v>
      </c>
      <c r="N139" s="0" t="s">
        <v>28</v>
      </c>
      <c r="P139" s="0" t="s">
        <v>29</v>
      </c>
      <c r="Q139" s="0" t="s">
        <v>199</v>
      </c>
      <c r="R139" s="0" t="s">
        <v>28</v>
      </c>
      <c r="T139" s="20" t="b">
        <f aca="false">L139=R139</f>
        <v>1</v>
      </c>
    </row>
    <row r="140" customFormat="false" ht="15.75" hidden="true" customHeight="false" outlineLevel="0" collapsed="false">
      <c r="A140" s="50" t="s">
        <v>210</v>
      </c>
      <c r="B140" s="22"/>
      <c r="C140" s="54" t="s">
        <v>40</v>
      </c>
      <c r="D140" s="54" t="s">
        <v>41</v>
      </c>
      <c r="E140" s="23"/>
      <c r="F140" s="23"/>
      <c r="G140" s="23"/>
      <c r="H140" s="24"/>
      <c r="I140" s="39"/>
      <c r="J140" s="51"/>
      <c r="K140" s="55" t="s">
        <v>29</v>
      </c>
      <c r="L140" s="0" t="s">
        <v>28</v>
      </c>
      <c r="N140" s="0" t="s">
        <v>28</v>
      </c>
      <c r="P140" s="0" t="s">
        <v>29</v>
      </c>
      <c r="Q140" s="0" t="s">
        <v>199</v>
      </c>
      <c r="R140" s="0" t="s">
        <v>28</v>
      </c>
      <c r="T140" s="20" t="b">
        <f aca="false">L140=R140</f>
        <v>1</v>
      </c>
    </row>
    <row r="141" customFormat="false" ht="15.75" hidden="true" customHeight="false" outlineLevel="0" collapsed="false">
      <c r="A141" s="50" t="s">
        <v>207</v>
      </c>
      <c r="B141" s="22"/>
      <c r="C141" s="54" t="s">
        <v>40</v>
      </c>
      <c r="D141" s="54" t="s">
        <v>41</v>
      </c>
      <c r="E141" s="23"/>
      <c r="F141" s="23"/>
      <c r="G141" s="23"/>
      <c r="H141" s="24"/>
      <c r="I141" s="39"/>
      <c r="J141" s="51"/>
      <c r="K141" s="55"/>
      <c r="L141" s="0" t="s">
        <v>28</v>
      </c>
      <c r="N141" s="0" t="s">
        <v>28</v>
      </c>
      <c r="P141" s="0" t="s">
        <v>29</v>
      </c>
      <c r="Q141" s="0" t="s">
        <v>199</v>
      </c>
      <c r="R141" s="0" t="s">
        <v>28</v>
      </c>
      <c r="T141" s="20" t="b">
        <f aca="false">L141=R141</f>
        <v>1</v>
      </c>
    </row>
    <row r="142" customFormat="false" ht="15.75" hidden="true" customHeight="false" outlineLevel="0" collapsed="false">
      <c r="A142" s="50" t="s">
        <v>211</v>
      </c>
      <c r="B142" s="22"/>
      <c r="C142" s="54" t="s">
        <v>40</v>
      </c>
      <c r="D142" s="54" t="s">
        <v>41</v>
      </c>
      <c r="E142" s="23"/>
      <c r="F142" s="23"/>
      <c r="G142" s="23"/>
      <c r="H142" s="24"/>
      <c r="I142" s="39"/>
      <c r="J142" s="51"/>
      <c r="K142" s="55"/>
      <c r="L142" s="0" t="s">
        <v>28</v>
      </c>
      <c r="N142" s="0" t="s">
        <v>28</v>
      </c>
      <c r="P142" s="0" t="s">
        <v>29</v>
      </c>
      <c r="Q142" s="0" t="s">
        <v>199</v>
      </c>
      <c r="R142" s="0" t="s">
        <v>28</v>
      </c>
      <c r="T142" s="20" t="b">
        <f aca="false">L142=R142</f>
        <v>1</v>
      </c>
    </row>
    <row r="143" customFormat="false" ht="15.75" hidden="true" customHeight="false" outlineLevel="0" collapsed="false">
      <c r="A143" s="50" t="s">
        <v>55</v>
      </c>
      <c r="B143" s="22"/>
      <c r="C143" s="54" t="s">
        <v>40</v>
      </c>
      <c r="D143" s="54" t="s">
        <v>41</v>
      </c>
      <c r="E143" s="23"/>
      <c r="F143" s="23"/>
      <c r="G143" s="23"/>
      <c r="H143" s="24"/>
      <c r="I143" s="39"/>
      <c r="J143" s="51"/>
      <c r="K143" s="55"/>
      <c r="L143" s="0" t="s">
        <v>28</v>
      </c>
      <c r="N143" s="0" t="s">
        <v>28</v>
      </c>
      <c r="P143" s="0" t="s">
        <v>29</v>
      </c>
      <c r="Q143" s="0" t="s">
        <v>199</v>
      </c>
      <c r="R143" s="0" t="s">
        <v>28</v>
      </c>
      <c r="T143" s="20" t="b">
        <f aca="false">L143=R143</f>
        <v>1</v>
      </c>
    </row>
    <row r="144" customFormat="false" ht="15.75" hidden="true" customHeight="false" outlineLevel="0" collapsed="false">
      <c r="A144" s="50" t="s">
        <v>212</v>
      </c>
      <c r="B144" s="22"/>
      <c r="C144" s="23"/>
      <c r="D144" s="23"/>
      <c r="E144" s="23"/>
      <c r="F144" s="23"/>
      <c r="G144" s="23"/>
      <c r="H144" s="24"/>
      <c r="I144" s="39"/>
      <c r="J144" s="51" t="s">
        <v>213</v>
      </c>
      <c r="K144" s="0" t="s">
        <v>29</v>
      </c>
      <c r="L144" s="0" t="s">
        <v>28</v>
      </c>
      <c r="N144" s="0" t="s">
        <v>28</v>
      </c>
      <c r="P144" s="0" t="s">
        <v>29</v>
      </c>
      <c r="Q144" s="0" t="s">
        <v>199</v>
      </c>
      <c r="R144" s="0" t="s">
        <v>28</v>
      </c>
      <c r="T144" s="20" t="b">
        <f aca="false">L144=R144</f>
        <v>1</v>
      </c>
    </row>
    <row r="145" customFormat="false" ht="30.75" hidden="true" customHeight="false" outlineLevel="0" collapsed="false">
      <c r="A145" s="21" t="s">
        <v>214</v>
      </c>
      <c r="B145" s="35"/>
      <c r="C145" s="36" t="s">
        <v>40</v>
      </c>
      <c r="D145" s="36" t="s">
        <v>41</v>
      </c>
      <c r="E145" s="37"/>
      <c r="F145" s="37"/>
      <c r="G145" s="37"/>
      <c r="H145" s="38"/>
      <c r="I145" s="39"/>
      <c r="J145" s="51" t="s">
        <v>214</v>
      </c>
      <c r="K145" s="0" t="s">
        <v>29</v>
      </c>
      <c r="L145" s="0" t="s">
        <v>28</v>
      </c>
      <c r="N145" s="0" t="s">
        <v>28</v>
      </c>
      <c r="P145" s="0" t="s">
        <v>29</v>
      </c>
      <c r="Q145" s="0" t="s">
        <v>199</v>
      </c>
      <c r="R145" s="0" t="s">
        <v>28</v>
      </c>
      <c r="T145" s="20" t="b">
        <f aca="false">L145=R145</f>
        <v>1</v>
      </c>
    </row>
    <row r="146" customFormat="false" ht="15.75" hidden="true" customHeight="false" outlineLevel="0" collapsed="false">
      <c r="A146" s="21" t="s">
        <v>215</v>
      </c>
      <c r="B146" s="35"/>
      <c r="C146" s="36" t="s">
        <v>40</v>
      </c>
      <c r="D146" s="36" t="s">
        <v>41</v>
      </c>
      <c r="E146" s="37"/>
      <c r="F146" s="37"/>
      <c r="G146" s="37"/>
      <c r="H146" s="38"/>
      <c r="I146" s="39"/>
      <c r="J146" s="51" t="s">
        <v>216</v>
      </c>
      <c r="K146" s="0" t="s">
        <v>29</v>
      </c>
      <c r="L146" s="0" t="s">
        <v>28</v>
      </c>
      <c r="N146" s="0" t="s">
        <v>28</v>
      </c>
      <c r="P146" s="0" t="s">
        <v>29</v>
      </c>
      <c r="Q146" s="0" t="s">
        <v>199</v>
      </c>
      <c r="R146" s="0" t="s">
        <v>28</v>
      </c>
      <c r="T146" s="20" t="b">
        <f aca="false">L146=R146</f>
        <v>1</v>
      </c>
    </row>
    <row r="147" customFormat="false" ht="15.75" hidden="true" customHeight="false" outlineLevel="0" collapsed="false">
      <c r="A147" s="52" t="s">
        <v>217</v>
      </c>
      <c r="B147" s="52"/>
      <c r="C147" s="52"/>
      <c r="D147" s="52"/>
      <c r="E147" s="52"/>
      <c r="F147" s="52"/>
      <c r="G147" s="52"/>
      <c r="H147" s="52"/>
      <c r="I147" s="52"/>
      <c r="J147" s="52"/>
      <c r="K147" s="19" t="s">
        <v>28</v>
      </c>
      <c r="L147" s="0" t="s">
        <v>28</v>
      </c>
      <c r="N147" s="0" t="s">
        <v>28</v>
      </c>
      <c r="P147" s="0" t="s">
        <v>29</v>
      </c>
      <c r="Q147" s="0" t="s">
        <v>28</v>
      </c>
      <c r="R147" s="0" t="s">
        <v>28</v>
      </c>
      <c r="T147" s="20" t="b">
        <f aca="false">L147=R147</f>
        <v>1</v>
      </c>
    </row>
    <row r="148" customFormat="false" ht="15.75" hidden="true" customHeight="true" outlineLevel="0" collapsed="false">
      <c r="A148" s="50" t="s">
        <v>218</v>
      </c>
      <c r="B148" s="22"/>
      <c r="C148" s="54" t="s">
        <v>40</v>
      </c>
      <c r="D148" s="54" t="s">
        <v>41</v>
      </c>
      <c r="E148" s="23"/>
      <c r="F148" s="23"/>
      <c r="G148" s="23"/>
      <c r="H148" s="24"/>
      <c r="I148" s="32"/>
      <c r="J148" s="33" t="s">
        <v>219</v>
      </c>
      <c r="K148" s="55" t="s">
        <v>29</v>
      </c>
      <c r="L148" s="0" t="s">
        <v>28</v>
      </c>
      <c r="N148" s="0" t="s">
        <v>28</v>
      </c>
      <c r="P148" s="0" t="s">
        <v>29</v>
      </c>
      <c r="Q148" s="0" t="s">
        <v>28</v>
      </c>
      <c r="R148" s="0" t="s">
        <v>28</v>
      </c>
      <c r="T148" s="20" t="b">
        <f aca="false">L148=R148</f>
        <v>1</v>
      </c>
    </row>
    <row r="149" customFormat="false" ht="15.75" hidden="true" customHeight="false" outlineLevel="0" collapsed="false">
      <c r="A149" s="50" t="s">
        <v>220</v>
      </c>
      <c r="B149" s="22"/>
      <c r="C149" s="54" t="s">
        <v>40</v>
      </c>
      <c r="D149" s="54" t="s">
        <v>41</v>
      </c>
      <c r="E149" s="23"/>
      <c r="F149" s="23"/>
      <c r="G149" s="23"/>
      <c r="H149" s="24"/>
      <c r="I149" s="32"/>
      <c r="J149" s="33"/>
      <c r="K149" s="55"/>
      <c r="L149" s="0" t="s">
        <v>28</v>
      </c>
      <c r="N149" s="0" t="s">
        <v>28</v>
      </c>
      <c r="P149" s="0" t="s">
        <v>29</v>
      </c>
      <c r="Q149" s="0" t="s">
        <v>28</v>
      </c>
      <c r="R149" s="0" t="s">
        <v>28</v>
      </c>
      <c r="T149" s="20" t="b">
        <f aca="false">L149=R149</f>
        <v>1</v>
      </c>
    </row>
    <row r="150" customFormat="false" ht="15.75" hidden="true" customHeight="false" outlineLevel="0" collapsed="false">
      <c r="A150" s="65" t="s">
        <v>55</v>
      </c>
      <c r="B150" s="28"/>
      <c r="C150" s="66" t="s">
        <v>40</v>
      </c>
      <c r="D150" s="66" t="s">
        <v>41</v>
      </c>
      <c r="E150" s="67"/>
      <c r="F150" s="67"/>
      <c r="G150" s="67"/>
      <c r="H150" s="68"/>
      <c r="I150" s="32"/>
      <c r="J150" s="33"/>
      <c r="K150" s="55"/>
      <c r="L150" s="0" t="s">
        <v>28</v>
      </c>
      <c r="N150" s="0" t="s">
        <v>28</v>
      </c>
      <c r="P150" s="0" t="s">
        <v>29</v>
      </c>
      <c r="Q150" s="0" t="s">
        <v>28</v>
      </c>
      <c r="R150" s="0" t="s">
        <v>28</v>
      </c>
      <c r="T150" s="20" t="b">
        <f aca="false">L150=R150</f>
        <v>1</v>
      </c>
    </row>
    <row r="151" customFormat="false" ht="15.75" hidden="true" customHeight="false" outlineLevel="0" collapsed="false">
      <c r="A151" s="18" t="s">
        <v>221</v>
      </c>
      <c r="B151" s="18"/>
      <c r="C151" s="18"/>
      <c r="D151" s="18"/>
      <c r="E151" s="18"/>
      <c r="F151" s="18"/>
      <c r="G151" s="18"/>
      <c r="H151" s="18"/>
      <c r="I151" s="18"/>
      <c r="J151" s="18"/>
      <c r="K151" s="19" t="s">
        <v>28</v>
      </c>
      <c r="L151" s="0" t="s">
        <v>28</v>
      </c>
      <c r="N151" s="0" t="s">
        <v>28</v>
      </c>
      <c r="P151" s="0" t="s">
        <v>29</v>
      </c>
      <c r="Q151" s="0" t="s">
        <v>48</v>
      </c>
      <c r="R151" s="0" t="s">
        <v>28</v>
      </c>
      <c r="T151" s="20" t="b">
        <f aca="false">L151=R151</f>
        <v>1</v>
      </c>
    </row>
    <row r="152" customFormat="false" ht="30.75" hidden="true" customHeight="false" outlineLevel="0" collapsed="false">
      <c r="A152" s="50" t="s">
        <v>222</v>
      </c>
      <c r="B152" s="22"/>
      <c r="C152" s="23"/>
      <c r="D152" s="23"/>
      <c r="E152" s="23"/>
      <c r="F152" s="23"/>
      <c r="G152" s="23"/>
      <c r="H152" s="24"/>
      <c r="I152" s="39"/>
      <c r="J152" s="40" t="s">
        <v>223</v>
      </c>
      <c r="K152" s="0" t="s">
        <v>29</v>
      </c>
      <c r="L152" s="0" t="s">
        <v>28</v>
      </c>
      <c r="N152" s="0" t="s">
        <v>28</v>
      </c>
      <c r="P152" s="0" t="s">
        <v>29</v>
      </c>
      <c r="Q152" s="0" t="s">
        <v>48</v>
      </c>
      <c r="R152" s="0" t="s">
        <v>28</v>
      </c>
      <c r="T152" s="20" t="b">
        <f aca="false">L152=R152</f>
        <v>1</v>
      </c>
    </row>
    <row r="153" customFormat="false" ht="15.75" hidden="true" customHeight="false" outlineLevel="0" collapsed="false">
      <c r="A153" s="50" t="s">
        <v>81</v>
      </c>
      <c r="B153" s="22"/>
      <c r="C153" s="23"/>
      <c r="D153" s="23"/>
      <c r="E153" s="23"/>
      <c r="F153" s="23"/>
      <c r="G153" s="23"/>
      <c r="H153" s="24"/>
      <c r="I153" s="39"/>
      <c r="J153" s="26"/>
      <c r="K153" s="0" t="s">
        <v>29</v>
      </c>
      <c r="L153" s="0" t="s">
        <v>28</v>
      </c>
      <c r="N153" s="0" t="s">
        <v>28</v>
      </c>
      <c r="P153" s="0" t="s">
        <v>29</v>
      </c>
      <c r="Q153" s="0" t="s">
        <v>48</v>
      </c>
      <c r="R153" s="0" t="s">
        <v>28</v>
      </c>
      <c r="T153" s="20" t="b">
        <f aca="false">L153=R153</f>
        <v>1</v>
      </c>
    </row>
    <row r="154" customFormat="false" ht="15.75" hidden="true" customHeight="false" outlineLevel="0" collapsed="false">
      <c r="A154" s="50" t="s">
        <v>224</v>
      </c>
      <c r="B154" s="22"/>
      <c r="C154" s="54" t="s">
        <v>225</v>
      </c>
      <c r="D154" s="54" t="s">
        <v>226</v>
      </c>
      <c r="E154" s="54" t="s">
        <v>227</v>
      </c>
      <c r="F154" s="23"/>
      <c r="G154" s="23"/>
      <c r="H154" s="24"/>
      <c r="I154" s="39"/>
      <c r="J154" s="26"/>
      <c r="K154" s="0" t="s">
        <v>29</v>
      </c>
      <c r="L154" s="0" t="s">
        <v>28</v>
      </c>
      <c r="N154" s="0" t="s">
        <v>28</v>
      </c>
      <c r="P154" s="0" t="s">
        <v>29</v>
      </c>
      <c r="Q154" s="0" t="s">
        <v>48</v>
      </c>
      <c r="R154" s="0" t="s">
        <v>28</v>
      </c>
      <c r="T154" s="20" t="b">
        <f aca="false">L154=R154</f>
        <v>1</v>
      </c>
    </row>
    <row r="155" customFormat="false" ht="15.75" hidden="true" customHeight="false" outlineLevel="0" collapsed="false">
      <c r="A155" s="50" t="s">
        <v>228</v>
      </c>
      <c r="B155" s="22"/>
      <c r="C155" s="54" t="s">
        <v>52</v>
      </c>
      <c r="D155" s="54" t="s">
        <v>53</v>
      </c>
      <c r="E155" s="54" t="s">
        <v>54</v>
      </c>
      <c r="F155" s="54" t="s">
        <v>55</v>
      </c>
      <c r="G155" s="23"/>
      <c r="H155" s="24"/>
      <c r="I155" s="39"/>
      <c r="J155" s="26"/>
      <c r="K155" s="0" t="s">
        <v>29</v>
      </c>
      <c r="L155" s="0" t="s">
        <v>28</v>
      </c>
      <c r="N155" s="0" t="s">
        <v>28</v>
      </c>
      <c r="P155" s="0" t="s">
        <v>29</v>
      </c>
      <c r="Q155" s="0" t="s">
        <v>229</v>
      </c>
      <c r="R155" s="0" t="s">
        <v>28</v>
      </c>
      <c r="T155" s="20" t="b">
        <f aca="false">L155=R155</f>
        <v>1</v>
      </c>
    </row>
    <row r="156" customFormat="false" ht="15.75" hidden="true" customHeight="false" outlineLevel="0" collapsed="false">
      <c r="A156" s="65" t="s">
        <v>230</v>
      </c>
      <c r="B156" s="28"/>
      <c r="C156" s="66" t="s">
        <v>231</v>
      </c>
      <c r="D156" s="66" t="s">
        <v>232</v>
      </c>
      <c r="E156" s="66" t="s">
        <v>233</v>
      </c>
      <c r="F156" s="66" t="s">
        <v>55</v>
      </c>
      <c r="G156" s="67"/>
      <c r="H156" s="68"/>
      <c r="I156" s="32"/>
      <c r="J156" s="43"/>
      <c r="K156" s="0" t="s">
        <v>29</v>
      </c>
      <c r="L156" s="0" t="s">
        <v>28</v>
      </c>
      <c r="N156" s="0" t="s">
        <v>28</v>
      </c>
      <c r="P156" s="0" t="s">
        <v>29</v>
      </c>
      <c r="Q156" s="0" t="s">
        <v>48</v>
      </c>
      <c r="R156" s="0" t="s">
        <v>28</v>
      </c>
      <c r="T156" s="20" t="b">
        <f aca="false">L156=R156</f>
        <v>1</v>
      </c>
    </row>
    <row r="157" customFormat="false" ht="15.75" hidden="true" customHeight="false" outlineLevel="0" collapsed="false">
      <c r="A157" s="69" t="s">
        <v>234</v>
      </c>
      <c r="B157" s="69"/>
      <c r="C157" s="69"/>
      <c r="D157" s="69"/>
      <c r="E157" s="69"/>
      <c r="F157" s="69"/>
      <c r="G157" s="69"/>
      <c r="H157" s="69"/>
      <c r="I157" s="69"/>
      <c r="J157" s="69"/>
      <c r="K157" s="19" t="s">
        <v>28</v>
      </c>
      <c r="L157" s="0" t="s">
        <v>28</v>
      </c>
      <c r="N157" s="0" t="s">
        <v>28</v>
      </c>
      <c r="P157" s="0" t="s">
        <v>29</v>
      </c>
      <c r="Q157" s="0" t="s">
        <v>48</v>
      </c>
      <c r="R157" s="0" t="s">
        <v>28</v>
      </c>
      <c r="T157" s="20" t="b">
        <f aca="false">L157=R157</f>
        <v>1</v>
      </c>
    </row>
    <row r="158" customFormat="false" ht="15.75" hidden="true" customHeight="false" outlineLevel="0" collapsed="false">
      <c r="A158" s="50" t="s">
        <v>87</v>
      </c>
      <c r="B158" s="22"/>
      <c r="C158" s="54" t="s">
        <v>40</v>
      </c>
      <c r="D158" s="54" t="s">
        <v>41</v>
      </c>
      <c r="E158" s="23"/>
      <c r="F158" s="23"/>
      <c r="G158" s="23"/>
      <c r="H158" s="24"/>
      <c r="I158" s="32"/>
      <c r="J158" s="26"/>
      <c r="K158" s="55" t="s">
        <v>29</v>
      </c>
      <c r="L158" s="0" t="s">
        <v>28</v>
      </c>
      <c r="N158" s="0" t="s">
        <v>28</v>
      </c>
      <c r="P158" s="0" t="s">
        <v>29</v>
      </c>
      <c r="Q158" s="0" t="s">
        <v>48</v>
      </c>
      <c r="R158" s="0" t="s">
        <v>28</v>
      </c>
      <c r="T158" s="20" t="b">
        <f aca="false">L158=R158</f>
        <v>1</v>
      </c>
    </row>
    <row r="159" customFormat="false" ht="15.75" hidden="true" customHeight="false" outlineLevel="0" collapsed="false">
      <c r="A159" s="50" t="s">
        <v>89</v>
      </c>
      <c r="B159" s="22"/>
      <c r="C159" s="54" t="s">
        <v>40</v>
      </c>
      <c r="D159" s="54" t="s">
        <v>41</v>
      </c>
      <c r="E159" s="23"/>
      <c r="F159" s="23"/>
      <c r="G159" s="23"/>
      <c r="H159" s="24"/>
      <c r="I159" s="32"/>
      <c r="J159" s="26"/>
      <c r="K159" s="55"/>
      <c r="L159" s="0" t="s">
        <v>28</v>
      </c>
      <c r="N159" s="0" t="s">
        <v>28</v>
      </c>
      <c r="P159" s="0" t="s">
        <v>29</v>
      </c>
      <c r="Q159" s="0" t="s">
        <v>48</v>
      </c>
      <c r="R159" s="0" t="s">
        <v>28</v>
      </c>
      <c r="T159" s="20" t="b">
        <f aca="false">L159=R159</f>
        <v>1</v>
      </c>
    </row>
    <row r="160" customFormat="false" ht="15.75" hidden="true" customHeight="false" outlineLevel="0" collapsed="false">
      <c r="A160" s="50" t="s">
        <v>90</v>
      </c>
      <c r="B160" s="22"/>
      <c r="C160" s="54" t="s">
        <v>40</v>
      </c>
      <c r="D160" s="54" t="s">
        <v>41</v>
      </c>
      <c r="E160" s="23"/>
      <c r="F160" s="23"/>
      <c r="G160" s="23"/>
      <c r="H160" s="24"/>
      <c r="I160" s="32"/>
      <c r="J160" s="26"/>
      <c r="K160" s="55"/>
      <c r="L160" s="0" t="s">
        <v>28</v>
      </c>
      <c r="N160" s="0" t="s">
        <v>28</v>
      </c>
      <c r="P160" s="0" t="s">
        <v>29</v>
      </c>
      <c r="Q160" s="0" t="s">
        <v>48</v>
      </c>
      <c r="R160" s="0" t="s">
        <v>28</v>
      </c>
      <c r="T160" s="20" t="b">
        <f aca="false">L160=R160</f>
        <v>1</v>
      </c>
    </row>
    <row r="161" customFormat="false" ht="15.75" hidden="true" customHeight="false" outlineLevel="0" collapsed="false">
      <c r="A161" s="50" t="s">
        <v>235</v>
      </c>
      <c r="B161" s="22"/>
      <c r="C161" s="54" t="s">
        <v>40</v>
      </c>
      <c r="D161" s="54" t="s">
        <v>41</v>
      </c>
      <c r="E161" s="23"/>
      <c r="F161" s="23"/>
      <c r="G161" s="23"/>
      <c r="H161" s="24"/>
      <c r="I161" s="32"/>
      <c r="J161" s="26"/>
      <c r="K161" s="55"/>
      <c r="L161" s="0" t="s">
        <v>28</v>
      </c>
      <c r="N161" s="0" t="s">
        <v>28</v>
      </c>
      <c r="P161" s="0" t="s">
        <v>29</v>
      </c>
      <c r="Q161" s="0" t="s">
        <v>48</v>
      </c>
      <c r="R161" s="0" t="s">
        <v>28</v>
      </c>
      <c r="T161" s="20" t="b">
        <f aca="false">L161=R161</f>
        <v>1</v>
      </c>
    </row>
    <row r="162" customFormat="false" ht="15.75" hidden="true" customHeight="false" outlineLevel="0" collapsed="false">
      <c r="A162" s="65" t="s">
        <v>236</v>
      </c>
      <c r="B162" s="28"/>
      <c r="C162" s="66" t="s">
        <v>40</v>
      </c>
      <c r="D162" s="66" t="s">
        <v>41</v>
      </c>
      <c r="E162" s="67"/>
      <c r="F162" s="67"/>
      <c r="G162" s="67"/>
      <c r="H162" s="68"/>
      <c r="I162" s="32"/>
      <c r="J162" s="43"/>
      <c r="K162" s="55"/>
      <c r="L162" s="0" t="s">
        <v>28</v>
      </c>
      <c r="N162" s="0" t="s">
        <v>28</v>
      </c>
      <c r="P162" s="0" t="s">
        <v>29</v>
      </c>
      <c r="Q162" s="0" t="s">
        <v>48</v>
      </c>
      <c r="R162" s="0" t="s">
        <v>28</v>
      </c>
      <c r="T162" s="20" t="b">
        <f aca="false">L162=R162</f>
        <v>1</v>
      </c>
    </row>
    <row r="163" customFormat="false" ht="15.75" hidden="true" customHeight="false" outlineLevel="0" collapsed="false">
      <c r="A163" s="18" t="s">
        <v>237</v>
      </c>
      <c r="B163" s="18"/>
      <c r="C163" s="18"/>
      <c r="D163" s="18"/>
      <c r="E163" s="18"/>
      <c r="F163" s="18"/>
      <c r="G163" s="18"/>
      <c r="H163" s="18"/>
      <c r="I163" s="18"/>
      <c r="J163" s="18"/>
      <c r="K163" s="19" t="s">
        <v>28</v>
      </c>
      <c r="L163" s="0" t="s">
        <v>28</v>
      </c>
      <c r="N163" s="0" t="s">
        <v>28</v>
      </c>
      <c r="P163" s="0" t="s">
        <v>29</v>
      </c>
      <c r="Q163" s="0" t="s">
        <v>48</v>
      </c>
      <c r="R163" s="0" t="s">
        <v>28</v>
      </c>
      <c r="T163" s="20" t="b">
        <f aca="false">L163=R163</f>
        <v>1</v>
      </c>
    </row>
    <row r="164" customFormat="false" ht="30.75" hidden="true" customHeight="false" outlineLevel="0" collapsed="false">
      <c r="A164" s="50" t="s">
        <v>222</v>
      </c>
      <c r="B164" s="22"/>
      <c r="C164" s="23"/>
      <c r="D164" s="23"/>
      <c r="E164" s="23"/>
      <c r="F164" s="23"/>
      <c r="G164" s="23"/>
      <c r="H164" s="24"/>
      <c r="I164" s="39"/>
      <c r="J164" s="40" t="s">
        <v>223</v>
      </c>
      <c r="K164" s="0" t="s">
        <v>29</v>
      </c>
      <c r="L164" s="0" t="s">
        <v>28</v>
      </c>
      <c r="N164" s="0" t="s">
        <v>28</v>
      </c>
      <c r="P164" s="0" t="s">
        <v>29</v>
      </c>
      <c r="Q164" s="0" t="s">
        <v>48</v>
      </c>
      <c r="R164" s="0" t="s">
        <v>28</v>
      </c>
      <c r="T164" s="20" t="b">
        <f aca="false">L164=R164</f>
        <v>1</v>
      </c>
    </row>
    <row r="165" customFormat="false" ht="15.75" hidden="true" customHeight="false" outlineLevel="0" collapsed="false">
      <c r="A165" s="50" t="s">
        <v>81</v>
      </c>
      <c r="B165" s="22"/>
      <c r="C165" s="23"/>
      <c r="D165" s="23"/>
      <c r="E165" s="23"/>
      <c r="F165" s="23"/>
      <c r="G165" s="23"/>
      <c r="H165" s="24"/>
      <c r="I165" s="39"/>
      <c r="J165" s="26"/>
      <c r="K165" s="0" t="s">
        <v>29</v>
      </c>
      <c r="L165" s="0" t="s">
        <v>28</v>
      </c>
      <c r="N165" s="0" t="s">
        <v>28</v>
      </c>
      <c r="P165" s="0" t="s">
        <v>29</v>
      </c>
      <c r="Q165" s="0" t="s">
        <v>48</v>
      </c>
      <c r="R165" s="0" t="s">
        <v>28</v>
      </c>
      <c r="T165" s="20" t="b">
        <f aca="false">L165=R165</f>
        <v>1</v>
      </c>
    </row>
    <row r="166" customFormat="false" ht="15.75" hidden="true" customHeight="false" outlineLevel="0" collapsed="false">
      <c r="A166" s="50" t="s">
        <v>224</v>
      </c>
      <c r="B166" s="22"/>
      <c r="C166" s="54" t="s">
        <v>225</v>
      </c>
      <c r="D166" s="54" t="s">
        <v>226</v>
      </c>
      <c r="E166" s="54" t="s">
        <v>227</v>
      </c>
      <c r="F166" s="23"/>
      <c r="G166" s="23"/>
      <c r="H166" s="24"/>
      <c r="I166" s="39"/>
      <c r="J166" s="26"/>
      <c r="K166" s="0" t="s">
        <v>29</v>
      </c>
      <c r="L166" s="0" t="s">
        <v>28</v>
      </c>
      <c r="N166" s="0" t="s">
        <v>28</v>
      </c>
      <c r="P166" s="0" t="s">
        <v>29</v>
      </c>
      <c r="Q166" s="0" t="s">
        <v>48</v>
      </c>
      <c r="R166" s="0" t="s">
        <v>28</v>
      </c>
      <c r="T166" s="20" t="b">
        <f aca="false">L166=R166</f>
        <v>1</v>
      </c>
    </row>
    <row r="167" customFormat="false" ht="15.75" hidden="true" customHeight="false" outlineLevel="0" collapsed="false">
      <c r="A167" s="50" t="s">
        <v>228</v>
      </c>
      <c r="B167" s="22"/>
      <c r="C167" s="54" t="s">
        <v>52</v>
      </c>
      <c r="D167" s="54" t="s">
        <v>53</v>
      </c>
      <c r="E167" s="54" t="s">
        <v>54</v>
      </c>
      <c r="F167" s="54" t="s">
        <v>55</v>
      </c>
      <c r="G167" s="23"/>
      <c r="H167" s="70"/>
      <c r="I167" s="71"/>
      <c r="J167" s="72"/>
      <c r="K167" s="0" t="s">
        <v>29</v>
      </c>
      <c r="L167" s="0" t="s">
        <v>28</v>
      </c>
      <c r="N167" s="0" t="s">
        <v>28</v>
      </c>
      <c r="P167" s="0" t="s">
        <v>29</v>
      </c>
      <c r="Q167" s="0" t="s">
        <v>229</v>
      </c>
      <c r="R167" s="0" t="s">
        <v>28</v>
      </c>
      <c r="T167" s="20" t="b">
        <f aca="false">L167=R167</f>
        <v>1</v>
      </c>
    </row>
    <row r="168" customFormat="false" ht="15.75" hidden="true" customHeight="false" outlineLevel="0" collapsed="false">
      <c r="A168" s="50" t="s">
        <v>230</v>
      </c>
      <c r="B168" s="22"/>
      <c r="C168" s="54" t="s">
        <v>231</v>
      </c>
      <c r="D168" s="54" t="s">
        <v>232</v>
      </c>
      <c r="E168" s="54" t="s">
        <v>233</v>
      </c>
      <c r="F168" s="54" t="s">
        <v>55</v>
      </c>
      <c r="G168" s="23"/>
      <c r="H168" s="24"/>
      <c r="I168" s="39"/>
      <c r="J168" s="26"/>
      <c r="K168" s="0" t="s">
        <v>29</v>
      </c>
      <c r="L168" s="0" t="s">
        <v>28</v>
      </c>
      <c r="N168" s="0" t="s">
        <v>28</v>
      </c>
      <c r="P168" s="0" t="s">
        <v>29</v>
      </c>
      <c r="Q168" s="0" t="s">
        <v>48</v>
      </c>
      <c r="R168" s="0" t="s">
        <v>28</v>
      </c>
      <c r="T168" s="20" t="b">
        <f aca="false">L168=R168</f>
        <v>1</v>
      </c>
    </row>
    <row r="169" customFormat="false" ht="15.75" hidden="true" customHeight="false" outlineLevel="0" collapsed="false">
      <c r="A169" s="73" t="s">
        <v>234</v>
      </c>
      <c r="B169" s="73"/>
      <c r="C169" s="73"/>
      <c r="D169" s="73"/>
      <c r="E169" s="73"/>
      <c r="F169" s="73"/>
      <c r="G169" s="73"/>
      <c r="H169" s="73"/>
      <c r="I169" s="73"/>
      <c r="J169" s="73"/>
      <c r="K169" s="19" t="s">
        <v>28</v>
      </c>
      <c r="L169" s="0" t="s">
        <v>28</v>
      </c>
      <c r="N169" s="0" t="s">
        <v>28</v>
      </c>
      <c r="P169" s="0" t="s">
        <v>29</v>
      </c>
      <c r="Q169" s="0" t="s">
        <v>48</v>
      </c>
      <c r="R169" s="0" t="s">
        <v>28</v>
      </c>
      <c r="T169" s="20" t="b">
        <f aca="false">L169=R169</f>
        <v>1</v>
      </c>
    </row>
    <row r="170" customFormat="false" ht="15.75" hidden="true" customHeight="false" outlineLevel="0" collapsed="false">
      <c r="A170" s="50" t="s">
        <v>87</v>
      </c>
      <c r="B170" s="22"/>
      <c r="C170" s="54" t="s">
        <v>40</v>
      </c>
      <c r="D170" s="54" t="s">
        <v>41</v>
      </c>
      <c r="E170" s="23"/>
      <c r="F170" s="23"/>
      <c r="G170" s="23"/>
      <c r="H170" s="24"/>
      <c r="I170" s="32"/>
      <c r="J170" s="26"/>
      <c r="K170" s="55" t="s">
        <v>29</v>
      </c>
      <c r="L170" s="0" t="s">
        <v>28</v>
      </c>
      <c r="N170" s="0" t="s">
        <v>28</v>
      </c>
      <c r="P170" s="0" t="s">
        <v>29</v>
      </c>
      <c r="Q170" s="0" t="s">
        <v>48</v>
      </c>
      <c r="R170" s="0" t="s">
        <v>28</v>
      </c>
      <c r="T170" s="20" t="b">
        <f aca="false">L170=R170</f>
        <v>1</v>
      </c>
    </row>
    <row r="171" customFormat="false" ht="15.75" hidden="true" customHeight="false" outlineLevel="0" collapsed="false">
      <c r="A171" s="50" t="s">
        <v>89</v>
      </c>
      <c r="B171" s="22"/>
      <c r="C171" s="54" t="s">
        <v>40</v>
      </c>
      <c r="D171" s="54" t="s">
        <v>41</v>
      </c>
      <c r="E171" s="23"/>
      <c r="F171" s="23"/>
      <c r="G171" s="23"/>
      <c r="H171" s="24"/>
      <c r="I171" s="32"/>
      <c r="J171" s="26"/>
      <c r="K171" s="55"/>
      <c r="L171" s="0" t="s">
        <v>28</v>
      </c>
      <c r="N171" s="0" t="s">
        <v>28</v>
      </c>
      <c r="P171" s="0" t="s">
        <v>29</v>
      </c>
      <c r="Q171" s="0" t="s">
        <v>48</v>
      </c>
      <c r="R171" s="0" t="s">
        <v>28</v>
      </c>
      <c r="T171" s="20" t="b">
        <f aca="false">L171=R171</f>
        <v>1</v>
      </c>
    </row>
    <row r="172" customFormat="false" ht="15.75" hidden="true" customHeight="false" outlineLevel="0" collapsed="false">
      <c r="A172" s="50" t="s">
        <v>90</v>
      </c>
      <c r="B172" s="22"/>
      <c r="C172" s="54" t="s">
        <v>40</v>
      </c>
      <c r="D172" s="54" t="s">
        <v>41</v>
      </c>
      <c r="E172" s="23"/>
      <c r="F172" s="23"/>
      <c r="G172" s="23"/>
      <c r="H172" s="24"/>
      <c r="I172" s="32"/>
      <c r="J172" s="26"/>
      <c r="K172" s="55"/>
      <c r="L172" s="0" t="s">
        <v>28</v>
      </c>
      <c r="N172" s="0" t="s">
        <v>28</v>
      </c>
      <c r="P172" s="0" t="s">
        <v>29</v>
      </c>
      <c r="Q172" s="0" t="s">
        <v>48</v>
      </c>
      <c r="R172" s="0" t="s">
        <v>28</v>
      </c>
      <c r="T172" s="20" t="b">
        <f aca="false">L172=R172</f>
        <v>1</v>
      </c>
    </row>
    <row r="173" customFormat="false" ht="15.75" hidden="true" customHeight="false" outlineLevel="0" collapsed="false">
      <c r="A173" s="50" t="s">
        <v>235</v>
      </c>
      <c r="B173" s="22"/>
      <c r="C173" s="54" t="s">
        <v>40</v>
      </c>
      <c r="D173" s="54" t="s">
        <v>41</v>
      </c>
      <c r="E173" s="23"/>
      <c r="F173" s="23"/>
      <c r="G173" s="23"/>
      <c r="H173" s="24"/>
      <c r="I173" s="32"/>
      <c r="J173" s="26"/>
      <c r="K173" s="55"/>
      <c r="L173" s="0" t="s">
        <v>28</v>
      </c>
      <c r="N173" s="0" t="s">
        <v>28</v>
      </c>
      <c r="P173" s="0" t="s">
        <v>29</v>
      </c>
      <c r="Q173" s="0" t="s">
        <v>48</v>
      </c>
      <c r="R173" s="0" t="s">
        <v>28</v>
      </c>
      <c r="T173" s="20" t="b">
        <f aca="false">L173=R173</f>
        <v>1</v>
      </c>
    </row>
    <row r="174" customFormat="false" ht="15.75" hidden="true" customHeight="false" outlineLevel="0" collapsed="false">
      <c r="A174" s="65" t="s">
        <v>236</v>
      </c>
      <c r="B174" s="28"/>
      <c r="C174" s="66" t="s">
        <v>40</v>
      </c>
      <c r="D174" s="66" t="s">
        <v>41</v>
      </c>
      <c r="E174" s="67"/>
      <c r="F174" s="67"/>
      <c r="G174" s="67"/>
      <c r="H174" s="68"/>
      <c r="I174" s="32"/>
      <c r="J174" s="43"/>
      <c r="K174" s="55"/>
      <c r="L174" s="0" t="s">
        <v>28</v>
      </c>
      <c r="N174" s="0" t="s">
        <v>28</v>
      </c>
      <c r="P174" s="0" t="s">
        <v>29</v>
      </c>
      <c r="Q174" s="0" t="s">
        <v>48</v>
      </c>
      <c r="R174" s="0" t="s">
        <v>28</v>
      </c>
      <c r="T174" s="20" t="b">
        <f aca="false">L174=R174</f>
        <v>1</v>
      </c>
    </row>
    <row r="175" customFormat="false" ht="15.75" hidden="true" customHeight="false" outlineLevel="0" collapsed="false">
      <c r="A175" s="18" t="s">
        <v>238</v>
      </c>
      <c r="B175" s="18"/>
      <c r="C175" s="18"/>
      <c r="D175" s="18"/>
      <c r="E175" s="18"/>
      <c r="F175" s="18"/>
      <c r="G175" s="18"/>
      <c r="H175" s="18"/>
      <c r="I175" s="18"/>
      <c r="J175" s="18"/>
      <c r="K175" s="19" t="s">
        <v>28</v>
      </c>
      <c r="L175" s="0" t="s">
        <v>28</v>
      </c>
      <c r="N175" s="0" t="s">
        <v>28</v>
      </c>
      <c r="P175" s="0" t="s">
        <v>29</v>
      </c>
      <c r="Q175" s="0" t="s">
        <v>48</v>
      </c>
      <c r="R175" s="0" t="s">
        <v>28</v>
      </c>
      <c r="T175" s="20" t="b">
        <f aca="false">L175=R175</f>
        <v>1</v>
      </c>
    </row>
    <row r="176" customFormat="false" ht="30.75" hidden="true" customHeight="false" outlineLevel="0" collapsed="false">
      <c r="A176" s="50" t="s">
        <v>222</v>
      </c>
      <c r="B176" s="22"/>
      <c r="C176" s="23"/>
      <c r="D176" s="23"/>
      <c r="E176" s="23"/>
      <c r="F176" s="23"/>
      <c r="G176" s="23"/>
      <c r="H176" s="24"/>
      <c r="I176" s="39"/>
      <c r="J176" s="40" t="s">
        <v>223</v>
      </c>
      <c r="K176" s="0" t="s">
        <v>29</v>
      </c>
      <c r="L176" s="0" t="s">
        <v>28</v>
      </c>
      <c r="N176" s="0" t="s">
        <v>28</v>
      </c>
      <c r="P176" s="0" t="s">
        <v>29</v>
      </c>
      <c r="Q176" s="0" t="s">
        <v>48</v>
      </c>
      <c r="R176" s="0" t="s">
        <v>28</v>
      </c>
      <c r="T176" s="20" t="b">
        <f aca="false">L176=R176</f>
        <v>1</v>
      </c>
    </row>
    <row r="177" customFormat="false" ht="15.75" hidden="true" customHeight="false" outlineLevel="0" collapsed="false">
      <c r="A177" s="50" t="s">
        <v>81</v>
      </c>
      <c r="B177" s="22"/>
      <c r="C177" s="23"/>
      <c r="D177" s="23"/>
      <c r="E177" s="23"/>
      <c r="F177" s="23"/>
      <c r="G177" s="23"/>
      <c r="H177" s="24"/>
      <c r="I177" s="39"/>
      <c r="J177" s="26"/>
      <c r="K177" s="0" t="s">
        <v>29</v>
      </c>
      <c r="L177" s="0" t="s">
        <v>28</v>
      </c>
      <c r="N177" s="0" t="s">
        <v>28</v>
      </c>
      <c r="P177" s="0" t="s">
        <v>29</v>
      </c>
      <c r="Q177" s="0" t="s">
        <v>48</v>
      </c>
      <c r="R177" s="0" t="s">
        <v>28</v>
      </c>
      <c r="T177" s="20" t="b">
        <f aca="false">L177=R177</f>
        <v>1</v>
      </c>
    </row>
    <row r="178" customFormat="false" ht="15.75" hidden="true" customHeight="false" outlineLevel="0" collapsed="false">
      <c r="A178" s="50" t="s">
        <v>224</v>
      </c>
      <c r="B178" s="22"/>
      <c r="C178" s="54" t="s">
        <v>225</v>
      </c>
      <c r="D178" s="54" t="s">
        <v>226</v>
      </c>
      <c r="E178" s="54" t="s">
        <v>227</v>
      </c>
      <c r="F178" s="23"/>
      <c r="G178" s="23"/>
      <c r="H178" s="24"/>
      <c r="I178" s="39"/>
      <c r="J178" s="26"/>
      <c r="K178" s="0" t="s">
        <v>29</v>
      </c>
      <c r="L178" s="0" t="s">
        <v>28</v>
      </c>
      <c r="N178" s="0" t="s">
        <v>28</v>
      </c>
      <c r="P178" s="0" t="s">
        <v>29</v>
      </c>
      <c r="Q178" s="0" t="s">
        <v>48</v>
      </c>
      <c r="R178" s="0" t="s">
        <v>28</v>
      </c>
      <c r="T178" s="20" t="b">
        <f aca="false">L178=R178</f>
        <v>1</v>
      </c>
    </row>
    <row r="179" customFormat="false" ht="15.75" hidden="true" customHeight="false" outlineLevel="0" collapsed="false">
      <c r="A179" s="50" t="s">
        <v>228</v>
      </c>
      <c r="B179" s="22"/>
      <c r="C179" s="54" t="s">
        <v>52</v>
      </c>
      <c r="D179" s="54" t="s">
        <v>53</v>
      </c>
      <c r="E179" s="54" t="s">
        <v>54</v>
      </c>
      <c r="F179" s="54" t="s">
        <v>55</v>
      </c>
      <c r="G179" s="23"/>
      <c r="H179" s="24"/>
      <c r="I179" s="39"/>
      <c r="J179" s="26"/>
      <c r="K179" s="0" t="s">
        <v>29</v>
      </c>
      <c r="L179" s="0" t="s">
        <v>28</v>
      </c>
      <c r="N179" s="0" t="s">
        <v>28</v>
      </c>
      <c r="P179" s="0" t="s">
        <v>29</v>
      </c>
      <c r="Q179" s="0" t="s">
        <v>229</v>
      </c>
      <c r="R179" s="0" t="s">
        <v>28</v>
      </c>
      <c r="T179" s="20" t="b">
        <f aca="false">L179=R179</f>
        <v>1</v>
      </c>
    </row>
    <row r="180" customFormat="false" ht="15.75" hidden="true" customHeight="false" outlineLevel="0" collapsed="false">
      <c r="A180" s="50" t="s">
        <v>230</v>
      </c>
      <c r="B180" s="22"/>
      <c r="C180" s="54" t="s">
        <v>231</v>
      </c>
      <c r="D180" s="54" t="s">
        <v>232</v>
      </c>
      <c r="E180" s="54" t="s">
        <v>233</v>
      </c>
      <c r="F180" s="54" t="s">
        <v>55</v>
      </c>
      <c r="G180" s="23"/>
      <c r="H180" s="24"/>
      <c r="I180" s="39"/>
      <c r="J180" s="26"/>
      <c r="K180" s="0" t="s">
        <v>29</v>
      </c>
      <c r="L180" s="0" t="s">
        <v>28</v>
      </c>
      <c r="N180" s="0" t="s">
        <v>28</v>
      </c>
      <c r="P180" s="0" t="s">
        <v>29</v>
      </c>
      <c r="Q180" s="0" t="s">
        <v>48</v>
      </c>
      <c r="R180" s="0" t="s">
        <v>28</v>
      </c>
      <c r="T180" s="20" t="b">
        <f aca="false">L180=R180</f>
        <v>1</v>
      </c>
    </row>
    <row r="181" customFormat="false" ht="15.75" hidden="true" customHeight="false" outlineLevel="0" collapsed="false">
      <c r="A181" s="73" t="s">
        <v>234</v>
      </c>
      <c r="B181" s="73"/>
      <c r="C181" s="73"/>
      <c r="D181" s="73"/>
      <c r="E181" s="73"/>
      <c r="F181" s="73"/>
      <c r="G181" s="73"/>
      <c r="H181" s="73"/>
      <c r="I181" s="73"/>
      <c r="J181" s="73"/>
      <c r="K181" s="19" t="s">
        <v>28</v>
      </c>
      <c r="L181" s="0" t="s">
        <v>28</v>
      </c>
      <c r="N181" s="0" t="s">
        <v>28</v>
      </c>
      <c r="P181" s="0" t="s">
        <v>29</v>
      </c>
      <c r="Q181" s="0" t="s">
        <v>48</v>
      </c>
      <c r="R181" s="0" t="s">
        <v>28</v>
      </c>
      <c r="T181" s="20" t="b">
        <f aca="false">L181=R181</f>
        <v>1</v>
      </c>
    </row>
    <row r="182" customFormat="false" ht="15.75" hidden="true" customHeight="false" outlineLevel="0" collapsed="false">
      <c r="A182" s="50" t="s">
        <v>87</v>
      </c>
      <c r="B182" s="22"/>
      <c r="C182" s="54" t="s">
        <v>40</v>
      </c>
      <c r="D182" s="54" t="s">
        <v>41</v>
      </c>
      <c r="E182" s="23"/>
      <c r="F182" s="23"/>
      <c r="G182" s="23"/>
      <c r="H182" s="24"/>
      <c r="I182" s="32"/>
      <c r="J182" s="26"/>
      <c r="K182" s="55" t="s">
        <v>29</v>
      </c>
      <c r="L182" s="0" t="s">
        <v>28</v>
      </c>
      <c r="N182" s="0" t="s">
        <v>28</v>
      </c>
      <c r="P182" s="0" t="s">
        <v>29</v>
      </c>
      <c r="Q182" s="0" t="s">
        <v>48</v>
      </c>
      <c r="R182" s="0" t="s">
        <v>28</v>
      </c>
      <c r="T182" s="20" t="b">
        <f aca="false">L182=R182</f>
        <v>1</v>
      </c>
    </row>
    <row r="183" customFormat="false" ht="15.75" hidden="true" customHeight="false" outlineLevel="0" collapsed="false">
      <c r="A183" s="50" t="s">
        <v>89</v>
      </c>
      <c r="B183" s="22"/>
      <c r="C183" s="54" t="s">
        <v>40</v>
      </c>
      <c r="D183" s="54" t="s">
        <v>41</v>
      </c>
      <c r="E183" s="23"/>
      <c r="F183" s="23"/>
      <c r="G183" s="23"/>
      <c r="H183" s="24"/>
      <c r="I183" s="32"/>
      <c r="J183" s="26"/>
      <c r="K183" s="55"/>
      <c r="L183" s="0" t="s">
        <v>28</v>
      </c>
      <c r="N183" s="0" t="s">
        <v>28</v>
      </c>
      <c r="P183" s="0" t="s">
        <v>29</v>
      </c>
      <c r="Q183" s="0" t="s">
        <v>48</v>
      </c>
      <c r="R183" s="0" t="s">
        <v>28</v>
      </c>
      <c r="T183" s="20" t="b">
        <f aca="false">L183=R183</f>
        <v>1</v>
      </c>
    </row>
    <row r="184" customFormat="false" ht="15.75" hidden="true" customHeight="false" outlineLevel="0" collapsed="false">
      <c r="A184" s="50" t="s">
        <v>90</v>
      </c>
      <c r="B184" s="22"/>
      <c r="C184" s="54" t="s">
        <v>40</v>
      </c>
      <c r="D184" s="54" t="s">
        <v>41</v>
      </c>
      <c r="E184" s="23"/>
      <c r="F184" s="23"/>
      <c r="G184" s="23"/>
      <c r="H184" s="24"/>
      <c r="I184" s="32"/>
      <c r="J184" s="26"/>
      <c r="K184" s="55"/>
      <c r="L184" s="0" t="s">
        <v>28</v>
      </c>
      <c r="N184" s="0" t="s">
        <v>28</v>
      </c>
      <c r="P184" s="0" t="s">
        <v>29</v>
      </c>
      <c r="Q184" s="0" t="s">
        <v>48</v>
      </c>
      <c r="R184" s="0" t="s">
        <v>28</v>
      </c>
      <c r="T184" s="20" t="b">
        <f aca="false">L184=R184</f>
        <v>1</v>
      </c>
    </row>
    <row r="185" customFormat="false" ht="15.75" hidden="true" customHeight="false" outlineLevel="0" collapsed="false">
      <c r="A185" s="50" t="s">
        <v>235</v>
      </c>
      <c r="B185" s="22"/>
      <c r="C185" s="54" t="s">
        <v>40</v>
      </c>
      <c r="D185" s="54" t="s">
        <v>41</v>
      </c>
      <c r="E185" s="23"/>
      <c r="F185" s="23"/>
      <c r="G185" s="23"/>
      <c r="H185" s="24"/>
      <c r="I185" s="32"/>
      <c r="J185" s="26"/>
      <c r="K185" s="55"/>
      <c r="L185" s="0" t="s">
        <v>28</v>
      </c>
      <c r="N185" s="0" t="s">
        <v>28</v>
      </c>
      <c r="P185" s="0" t="s">
        <v>29</v>
      </c>
      <c r="Q185" s="0" t="s">
        <v>48</v>
      </c>
      <c r="R185" s="0" t="s">
        <v>28</v>
      </c>
      <c r="T185" s="20" t="b">
        <f aca="false">L185=R185</f>
        <v>1</v>
      </c>
    </row>
    <row r="186" customFormat="false" ht="15.75" hidden="true" customHeight="false" outlineLevel="0" collapsed="false">
      <c r="A186" s="65" t="s">
        <v>236</v>
      </c>
      <c r="B186" s="28"/>
      <c r="C186" s="66" t="s">
        <v>40</v>
      </c>
      <c r="D186" s="66" t="s">
        <v>41</v>
      </c>
      <c r="E186" s="67"/>
      <c r="F186" s="67"/>
      <c r="G186" s="67"/>
      <c r="H186" s="68"/>
      <c r="I186" s="32"/>
      <c r="J186" s="43"/>
      <c r="K186" s="55"/>
      <c r="L186" s="0" t="s">
        <v>28</v>
      </c>
      <c r="N186" s="0" t="s">
        <v>28</v>
      </c>
      <c r="P186" s="0" t="s">
        <v>29</v>
      </c>
      <c r="Q186" s="0" t="s">
        <v>48</v>
      </c>
      <c r="R186" s="0" t="s">
        <v>28</v>
      </c>
      <c r="T186" s="20" t="b">
        <f aca="false">L186=R186</f>
        <v>1</v>
      </c>
    </row>
    <row r="187" customFormat="false" ht="15.75" hidden="true" customHeight="false" outlineLevel="0" collapsed="false">
      <c r="A187" s="18" t="s">
        <v>45</v>
      </c>
      <c r="B187" s="18"/>
      <c r="C187" s="18"/>
      <c r="D187" s="18"/>
      <c r="E187" s="18"/>
      <c r="F187" s="18"/>
      <c r="G187" s="18"/>
      <c r="H187" s="18"/>
      <c r="I187" s="18"/>
      <c r="J187" s="18"/>
      <c r="K187" s="19" t="s">
        <v>28</v>
      </c>
      <c r="L187" s="0" t="s">
        <v>28</v>
      </c>
      <c r="N187" s="0" t="s">
        <v>28</v>
      </c>
      <c r="P187" s="0" t="s">
        <v>29</v>
      </c>
      <c r="R187" s="0" t="s">
        <v>28</v>
      </c>
      <c r="T187" s="20" t="b">
        <f aca="false">L187=R187</f>
        <v>1</v>
      </c>
    </row>
    <row r="188" customFormat="false" ht="45.75" hidden="true" customHeight="false" outlineLevel="0" collapsed="false">
      <c r="A188" s="34" t="s">
        <v>46</v>
      </c>
      <c r="B188" s="35"/>
      <c r="C188" s="36" t="s">
        <v>40</v>
      </c>
      <c r="D188" s="36" t="s">
        <v>41</v>
      </c>
      <c r="E188" s="37"/>
      <c r="F188" s="37"/>
      <c r="G188" s="37"/>
      <c r="H188" s="38"/>
      <c r="I188" s="39"/>
      <c r="J188" s="40" t="s">
        <v>47</v>
      </c>
      <c r="K188" s="19" t="s">
        <v>29</v>
      </c>
      <c r="L188" s="19" t="s">
        <v>28</v>
      </c>
      <c r="M188" s="19"/>
      <c r="N188" s="19" t="s">
        <v>28</v>
      </c>
      <c r="O188" s="19" t="s">
        <v>48</v>
      </c>
      <c r="P188" s="19" t="s">
        <v>29</v>
      </c>
      <c r="Q188" s="19" t="s">
        <v>48</v>
      </c>
      <c r="R188" s="19" t="s">
        <v>28</v>
      </c>
      <c r="T188" s="20" t="b">
        <f aca="false">L188=R188</f>
        <v>1</v>
      </c>
    </row>
    <row r="189" customFormat="false" ht="30.75" hidden="true" customHeight="false" outlineLevel="0" collapsed="false">
      <c r="A189" s="34" t="s">
        <v>49</v>
      </c>
      <c r="B189" s="35"/>
      <c r="C189" s="37"/>
      <c r="D189" s="37"/>
      <c r="E189" s="37"/>
      <c r="F189" s="37"/>
      <c r="G189" s="37"/>
      <c r="H189" s="38"/>
      <c r="I189" s="39"/>
      <c r="J189" s="40" t="s">
        <v>50</v>
      </c>
      <c r="K189" s="19" t="s">
        <v>29</v>
      </c>
      <c r="L189" s="19" t="s">
        <v>28</v>
      </c>
      <c r="M189" s="19"/>
      <c r="N189" s="19" t="s">
        <v>28</v>
      </c>
      <c r="O189" s="19" t="s">
        <v>48</v>
      </c>
      <c r="P189" s="19" t="s">
        <v>29</v>
      </c>
      <c r="Q189" s="19" t="s">
        <v>48</v>
      </c>
      <c r="R189" s="19" t="s">
        <v>28</v>
      </c>
      <c r="T189" s="20" t="b">
        <f aca="false">L189=R189</f>
        <v>1</v>
      </c>
    </row>
    <row r="190" customFormat="false" ht="15.75" hidden="true" customHeight="false" outlineLevel="0" collapsed="false">
      <c r="A190" s="34" t="s">
        <v>51</v>
      </c>
      <c r="B190" s="35"/>
      <c r="C190" s="36" t="s">
        <v>52</v>
      </c>
      <c r="D190" s="36" t="s">
        <v>53</v>
      </c>
      <c r="E190" s="36" t="s">
        <v>54</v>
      </c>
      <c r="F190" s="37"/>
      <c r="G190" s="37"/>
      <c r="H190" s="38"/>
      <c r="I190" s="39"/>
      <c r="J190" s="26"/>
      <c r="K190" s="0" t="s">
        <v>29</v>
      </c>
      <c r="L190" s="19" t="s">
        <v>28</v>
      </c>
      <c r="M190" s="19"/>
      <c r="N190" s="19" t="s">
        <v>28</v>
      </c>
      <c r="O190" s="19" t="s">
        <v>48</v>
      </c>
      <c r="P190" s="19" t="s">
        <v>29</v>
      </c>
      <c r="Q190" s="19" t="s">
        <v>48</v>
      </c>
      <c r="R190" s="19" t="s">
        <v>28</v>
      </c>
      <c r="T190" s="20" t="b">
        <f aca="false">L190=R190</f>
        <v>1</v>
      </c>
    </row>
    <row r="191" customFormat="false" ht="15.75" hidden="true" customHeight="false" outlineLevel="0" collapsed="false">
      <c r="A191" s="34" t="s">
        <v>56</v>
      </c>
      <c r="B191" s="35"/>
      <c r="C191" s="36" t="s">
        <v>52</v>
      </c>
      <c r="D191" s="36" t="s">
        <v>53</v>
      </c>
      <c r="E191" s="36" t="s">
        <v>54</v>
      </c>
      <c r="F191" s="37"/>
      <c r="G191" s="37"/>
      <c r="H191" s="38"/>
      <c r="I191" s="39"/>
      <c r="J191" s="26"/>
      <c r="K191" s="0" t="s">
        <v>29</v>
      </c>
      <c r="L191" s="19" t="s">
        <v>28</v>
      </c>
      <c r="M191" s="19"/>
      <c r="N191" s="19" t="s">
        <v>28</v>
      </c>
      <c r="O191" s="19" t="s">
        <v>48</v>
      </c>
      <c r="P191" s="19" t="s">
        <v>29</v>
      </c>
      <c r="Q191" s="19" t="s">
        <v>48</v>
      </c>
      <c r="R191" s="19" t="s">
        <v>28</v>
      </c>
      <c r="T191" s="20" t="b">
        <f aca="false">L191=R191</f>
        <v>1</v>
      </c>
    </row>
    <row r="192" customFormat="false" ht="30.75" hidden="true" customHeight="false" outlineLevel="0" collapsed="false">
      <c r="A192" s="34" t="s">
        <v>57</v>
      </c>
      <c r="B192" s="35"/>
      <c r="C192" s="37"/>
      <c r="D192" s="37"/>
      <c r="E192" s="37"/>
      <c r="F192" s="37"/>
      <c r="G192" s="37"/>
      <c r="H192" s="38"/>
      <c r="I192" s="39"/>
      <c r="J192" s="40" t="s">
        <v>58</v>
      </c>
      <c r="K192" s="19" t="s">
        <v>29</v>
      </c>
      <c r="L192" s="19" t="s">
        <v>28</v>
      </c>
      <c r="M192" s="19"/>
      <c r="N192" s="19" t="s">
        <v>28</v>
      </c>
      <c r="O192" s="19" t="s">
        <v>48</v>
      </c>
      <c r="P192" s="19" t="s">
        <v>29</v>
      </c>
      <c r="Q192" s="19" t="s">
        <v>48</v>
      </c>
      <c r="R192" s="19" t="s">
        <v>28</v>
      </c>
      <c r="T192" s="20" t="b">
        <f aca="false">L192=R192</f>
        <v>1</v>
      </c>
    </row>
    <row r="193" customFormat="false" ht="30.75" hidden="true" customHeight="false" outlineLevel="0" collapsed="false">
      <c r="A193" s="34" t="s">
        <v>59</v>
      </c>
      <c r="B193" s="35"/>
      <c r="C193" s="36" t="s">
        <v>40</v>
      </c>
      <c r="D193" s="36" t="s">
        <v>41</v>
      </c>
      <c r="E193" s="37"/>
      <c r="F193" s="37"/>
      <c r="G193" s="37"/>
      <c r="H193" s="38"/>
      <c r="I193" s="39"/>
      <c r="J193" s="40" t="s">
        <v>60</v>
      </c>
      <c r="K193" s="19" t="s">
        <v>29</v>
      </c>
      <c r="L193" s="19" t="s">
        <v>28</v>
      </c>
      <c r="M193" s="19"/>
      <c r="N193" s="19" t="s">
        <v>28</v>
      </c>
      <c r="O193" s="19" t="s">
        <v>48</v>
      </c>
      <c r="P193" s="19" t="s">
        <v>29</v>
      </c>
      <c r="Q193" s="19" t="s">
        <v>48</v>
      </c>
      <c r="R193" s="19" t="s">
        <v>28</v>
      </c>
      <c r="T193" s="20" t="b">
        <f aca="false">L193=R193</f>
        <v>1</v>
      </c>
    </row>
    <row r="194" customFormat="false" ht="195.75" hidden="true" customHeight="false" outlineLevel="0" collapsed="false">
      <c r="A194" s="21" t="s">
        <v>61</v>
      </c>
      <c r="B194" s="35"/>
      <c r="C194" s="36" t="s">
        <v>62</v>
      </c>
      <c r="D194" s="36" t="s">
        <v>63</v>
      </c>
      <c r="E194" s="41"/>
      <c r="F194" s="37"/>
      <c r="G194" s="37"/>
      <c r="H194" s="38"/>
      <c r="I194" s="39"/>
      <c r="J194" s="40" t="s">
        <v>64</v>
      </c>
      <c r="K194" s="0" t="s">
        <v>29</v>
      </c>
      <c r="L194" s="0" t="s">
        <v>28</v>
      </c>
      <c r="M194" s="19" t="s">
        <v>48</v>
      </c>
      <c r="N194" s="0" t="s">
        <v>28</v>
      </c>
      <c r="O194" s="19" t="s">
        <v>48</v>
      </c>
      <c r="P194" s="0" t="s">
        <v>28</v>
      </c>
      <c r="R194" s="0" t="s">
        <v>28</v>
      </c>
      <c r="S194" s="0" t="s">
        <v>65</v>
      </c>
      <c r="T194" s="20" t="b">
        <f aca="false">L194=R194</f>
        <v>1</v>
      </c>
    </row>
    <row r="195" customFormat="false" ht="45.75" hidden="true" customHeight="false" outlineLevel="0" collapsed="false">
      <c r="A195" s="21" t="s">
        <v>66</v>
      </c>
      <c r="B195" s="35"/>
      <c r="C195" s="36" t="s">
        <v>67</v>
      </c>
      <c r="D195" s="36" t="s">
        <v>68</v>
      </c>
      <c r="E195" s="36" t="s">
        <v>69</v>
      </c>
      <c r="F195" s="37"/>
      <c r="G195" s="37"/>
      <c r="H195" s="38"/>
      <c r="I195" s="39"/>
      <c r="J195" s="40" t="s">
        <v>70</v>
      </c>
      <c r="K195" s="0" t="s">
        <v>29</v>
      </c>
      <c r="L195" s="0" t="s">
        <v>28</v>
      </c>
      <c r="M195" s="19" t="s">
        <v>48</v>
      </c>
      <c r="N195" s="0" t="s">
        <v>28</v>
      </c>
      <c r="O195" s="19" t="s">
        <v>48</v>
      </c>
      <c r="P195" s="0" t="s">
        <v>29</v>
      </c>
      <c r="Q195" s="19" t="s">
        <v>48</v>
      </c>
      <c r="R195" s="0" t="s">
        <v>28</v>
      </c>
      <c r="S195" s="19" t="s">
        <v>65</v>
      </c>
      <c r="T195" s="20" t="b">
        <f aca="false">L195=R195</f>
        <v>1</v>
      </c>
    </row>
    <row r="196" customFormat="false" ht="45.75" hidden="true" customHeight="false" outlineLevel="0" collapsed="false">
      <c r="A196" s="21" t="s">
        <v>71</v>
      </c>
      <c r="B196" s="35"/>
      <c r="C196" s="37"/>
      <c r="D196" s="37"/>
      <c r="E196" s="37"/>
      <c r="F196" s="37"/>
      <c r="G196" s="37"/>
      <c r="H196" s="38"/>
      <c r="I196" s="39"/>
      <c r="J196" s="40" t="s">
        <v>72</v>
      </c>
      <c r="K196" s="0" t="s">
        <v>29</v>
      </c>
      <c r="L196" s="0" t="s">
        <v>28</v>
      </c>
      <c r="M196" s="19" t="s">
        <v>48</v>
      </c>
      <c r="N196" s="0" t="s">
        <v>28</v>
      </c>
      <c r="O196" s="19" t="s">
        <v>48</v>
      </c>
      <c r="P196" s="0" t="s">
        <v>28</v>
      </c>
      <c r="R196" s="0" t="s">
        <v>28</v>
      </c>
      <c r="S196" s="0" t="s">
        <v>65</v>
      </c>
      <c r="T196" s="20" t="b">
        <f aca="false">L196=R196</f>
        <v>1</v>
      </c>
    </row>
    <row r="197" customFormat="false" ht="15.75" hidden="true" customHeight="false" outlineLevel="0" collapsed="false">
      <c r="A197" s="27" t="s">
        <v>73</v>
      </c>
      <c r="B197" s="42"/>
      <c r="C197" s="36" t="s">
        <v>74</v>
      </c>
      <c r="D197" s="36" t="s">
        <v>75</v>
      </c>
      <c r="E197" s="36" t="s">
        <v>76</v>
      </c>
      <c r="F197" s="36" t="s">
        <v>77</v>
      </c>
      <c r="G197" s="36" t="s">
        <v>78</v>
      </c>
      <c r="H197" s="31"/>
      <c r="I197" s="32"/>
      <c r="J197" s="43"/>
      <c r="K197" s="0" t="s">
        <v>29</v>
      </c>
      <c r="L197" s="0" t="s">
        <v>28</v>
      </c>
      <c r="M197" s="0" t="s">
        <v>79</v>
      </c>
      <c r="N197" s="0" t="s">
        <v>28</v>
      </c>
      <c r="O197" s="0" t="s">
        <v>79</v>
      </c>
      <c r="P197" s="0" t="s">
        <v>29</v>
      </c>
      <c r="Q197" s="0" t="s">
        <v>48</v>
      </c>
      <c r="R197" s="0" t="s">
        <v>28</v>
      </c>
      <c r="S197" s="0" t="s">
        <v>65</v>
      </c>
      <c r="T197" s="20" t="b">
        <f aca="false">L197=R197</f>
        <v>1</v>
      </c>
    </row>
    <row r="198" customFormat="false" ht="15.75" hidden="true" customHeight="false" outlineLevel="0" collapsed="false">
      <c r="A198" s="18" t="s">
        <v>239</v>
      </c>
      <c r="B198" s="18"/>
      <c r="C198" s="18"/>
      <c r="D198" s="18"/>
      <c r="E198" s="18"/>
      <c r="F198" s="18"/>
      <c r="G198" s="18"/>
      <c r="H198" s="18"/>
      <c r="I198" s="18"/>
      <c r="J198" s="18"/>
      <c r="K198" s="19" t="s">
        <v>28</v>
      </c>
      <c r="L198" s="0" t="s">
        <v>28</v>
      </c>
      <c r="N198" s="0" t="s">
        <v>28</v>
      </c>
      <c r="P198" s="0" t="s">
        <v>29</v>
      </c>
      <c r="Q198" s="0" t="s">
        <v>240</v>
      </c>
      <c r="R198" s="0" t="s">
        <v>28</v>
      </c>
      <c r="T198" s="20" t="b">
        <f aca="false">L198=R198</f>
        <v>1</v>
      </c>
    </row>
    <row r="199" customFormat="false" ht="15.75" hidden="true" customHeight="false" outlineLevel="0" collapsed="false">
      <c r="A199" s="52" t="s">
        <v>241</v>
      </c>
      <c r="B199" s="52"/>
      <c r="C199" s="52"/>
      <c r="D199" s="52"/>
      <c r="E199" s="52"/>
      <c r="F199" s="52"/>
      <c r="G199" s="52"/>
      <c r="H199" s="52"/>
      <c r="I199" s="52"/>
      <c r="J199" s="52"/>
      <c r="K199" s="19" t="s">
        <v>28</v>
      </c>
      <c r="L199" s="0" t="s">
        <v>28</v>
      </c>
      <c r="N199" s="0" t="s">
        <v>28</v>
      </c>
      <c r="P199" s="0" t="s">
        <v>29</v>
      </c>
      <c r="Q199" s="0" t="s">
        <v>240</v>
      </c>
      <c r="R199" s="0" t="s">
        <v>28</v>
      </c>
      <c r="T199" s="20" t="b">
        <f aca="false">L199=R199</f>
        <v>1</v>
      </c>
    </row>
    <row r="200" customFormat="false" ht="45.75" hidden="true" customHeight="false" outlineLevel="0" collapsed="false">
      <c r="A200" s="21" t="s">
        <v>242</v>
      </c>
      <c r="B200" s="22"/>
      <c r="C200" s="36" t="s">
        <v>243</v>
      </c>
      <c r="D200" s="36" t="s">
        <v>244</v>
      </c>
      <c r="E200" s="36" t="s">
        <v>245</v>
      </c>
      <c r="F200" s="36" t="s">
        <v>62</v>
      </c>
      <c r="G200" s="37"/>
      <c r="H200" s="38"/>
      <c r="I200" s="32"/>
      <c r="J200" s="26"/>
      <c r="K200" s="55" t="s">
        <v>29</v>
      </c>
      <c r="L200" s="0" t="s">
        <v>28</v>
      </c>
      <c r="N200" s="0" t="s">
        <v>28</v>
      </c>
      <c r="P200" s="0" t="s">
        <v>29</v>
      </c>
      <c r="Q200" s="0" t="s">
        <v>240</v>
      </c>
      <c r="R200" s="0" t="s">
        <v>28</v>
      </c>
      <c r="T200" s="20" t="b">
        <f aca="false">L200=R200</f>
        <v>1</v>
      </c>
    </row>
    <row r="201" customFormat="false" ht="15.75" hidden="true" customHeight="false" outlineLevel="0" collapsed="false">
      <c r="A201" s="21" t="s">
        <v>246</v>
      </c>
      <c r="B201" s="22"/>
      <c r="C201" s="36" t="s">
        <v>243</v>
      </c>
      <c r="D201" s="36" t="s">
        <v>244</v>
      </c>
      <c r="E201" s="36" t="s">
        <v>62</v>
      </c>
      <c r="F201" s="37"/>
      <c r="G201" s="37"/>
      <c r="H201" s="38"/>
      <c r="I201" s="32"/>
      <c r="J201" s="26"/>
      <c r="K201" s="55"/>
      <c r="L201" s="0" t="s">
        <v>28</v>
      </c>
      <c r="N201" s="0" t="s">
        <v>28</v>
      </c>
      <c r="P201" s="0" t="s">
        <v>29</v>
      </c>
      <c r="Q201" s="0" t="s">
        <v>240</v>
      </c>
      <c r="R201" s="0" t="s">
        <v>28</v>
      </c>
      <c r="T201" s="20" t="b">
        <f aca="false">L201=R201</f>
        <v>1</v>
      </c>
    </row>
    <row r="202" customFormat="false" ht="15.75" hidden="true" customHeight="false" outlineLevel="0" collapsed="false">
      <c r="A202" s="21" t="s">
        <v>247</v>
      </c>
      <c r="B202" s="22"/>
      <c r="C202" s="36" t="s">
        <v>243</v>
      </c>
      <c r="D202" s="36" t="s">
        <v>244</v>
      </c>
      <c r="E202" s="36" t="s">
        <v>62</v>
      </c>
      <c r="F202" s="37"/>
      <c r="G202" s="37"/>
      <c r="H202" s="38"/>
      <c r="I202" s="32"/>
      <c r="J202" s="26"/>
      <c r="K202" s="55"/>
      <c r="L202" s="0" t="s">
        <v>28</v>
      </c>
      <c r="N202" s="0" t="s">
        <v>28</v>
      </c>
      <c r="P202" s="0" t="s">
        <v>29</v>
      </c>
      <c r="Q202" s="0" t="s">
        <v>240</v>
      </c>
      <c r="R202" s="0" t="s">
        <v>28</v>
      </c>
      <c r="T202" s="20" t="b">
        <f aca="false">L202=R202</f>
        <v>1</v>
      </c>
    </row>
    <row r="203" customFormat="false" ht="15.75" hidden="true" customHeight="false" outlineLevel="0" collapsed="false">
      <c r="A203" s="21" t="s">
        <v>248</v>
      </c>
      <c r="B203" s="22"/>
      <c r="C203" s="36" t="s">
        <v>243</v>
      </c>
      <c r="D203" s="36" t="s">
        <v>244</v>
      </c>
      <c r="E203" s="36" t="s">
        <v>62</v>
      </c>
      <c r="F203" s="37"/>
      <c r="G203" s="37"/>
      <c r="H203" s="38"/>
      <c r="I203" s="32"/>
      <c r="J203" s="26"/>
      <c r="K203" s="55"/>
      <c r="L203" s="0" t="s">
        <v>28</v>
      </c>
      <c r="N203" s="0" t="s">
        <v>28</v>
      </c>
      <c r="P203" s="0" t="s">
        <v>29</v>
      </c>
      <c r="Q203" s="0" t="s">
        <v>240</v>
      </c>
      <c r="R203" s="0" t="s">
        <v>28</v>
      </c>
      <c r="T203" s="20" t="b">
        <f aca="false">L203=R203</f>
        <v>1</v>
      </c>
    </row>
    <row r="204" customFormat="false" ht="45.75" hidden="true" customHeight="false" outlineLevel="0" collapsed="false">
      <c r="A204" s="27" t="s">
        <v>249</v>
      </c>
      <c r="B204" s="28"/>
      <c r="C204" s="36" t="s">
        <v>243</v>
      </c>
      <c r="D204" s="36" t="s">
        <v>244</v>
      </c>
      <c r="E204" s="36" t="s">
        <v>245</v>
      </c>
      <c r="F204" s="36" t="s">
        <v>62</v>
      </c>
      <c r="G204" s="30"/>
      <c r="H204" s="31"/>
      <c r="I204" s="32"/>
      <c r="J204" s="43"/>
      <c r="K204" s="55"/>
      <c r="L204" s="0" t="s">
        <v>28</v>
      </c>
      <c r="N204" s="0" t="s">
        <v>28</v>
      </c>
      <c r="P204" s="0" t="s">
        <v>29</v>
      </c>
      <c r="Q204" s="0" t="s">
        <v>240</v>
      </c>
      <c r="R204" s="0" t="s">
        <v>28</v>
      </c>
      <c r="T204" s="20" t="b">
        <f aca="false">L204=R204</f>
        <v>1</v>
      </c>
    </row>
    <row r="205" customFormat="false" ht="15.75" hidden="true" customHeight="false" outlineLevel="0" collapsed="false">
      <c r="A205" s="18" t="s">
        <v>250</v>
      </c>
      <c r="B205" s="18"/>
      <c r="C205" s="18"/>
      <c r="D205" s="18"/>
      <c r="E205" s="18"/>
      <c r="F205" s="18"/>
      <c r="G205" s="18"/>
      <c r="H205" s="18"/>
      <c r="I205" s="18"/>
      <c r="J205" s="18"/>
      <c r="K205" s="19" t="s">
        <v>28</v>
      </c>
      <c r="L205" s="0" t="s">
        <v>28</v>
      </c>
      <c r="N205" s="0" t="s">
        <v>28</v>
      </c>
      <c r="P205" s="0" t="s">
        <v>29</v>
      </c>
      <c r="R205" s="0" t="s">
        <v>28</v>
      </c>
      <c r="T205" s="20" t="b">
        <f aca="false">L205=R205</f>
        <v>1</v>
      </c>
    </row>
    <row r="206" customFormat="false" ht="15.75" hidden="true" customHeight="false" outlineLevel="0" collapsed="false">
      <c r="A206" s="52" t="s">
        <v>251</v>
      </c>
      <c r="B206" s="52"/>
      <c r="C206" s="52"/>
      <c r="D206" s="52"/>
      <c r="E206" s="52"/>
      <c r="F206" s="52"/>
      <c r="G206" s="52"/>
      <c r="H206" s="52"/>
      <c r="I206" s="52"/>
      <c r="J206" s="52"/>
      <c r="K206" s="19" t="s">
        <v>28</v>
      </c>
      <c r="L206" s="0" t="s">
        <v>28</v>
      </c>
      <c r="N206" s="0" t="s">
        <v>28</v>
      </c>
      <c r="P206" s="0" t="s">
        <v>29</v>
      </c>
      <c r="R206" s="0" t="s">
        <v>28</v>
      </c>
      <c r="T206" s="20" t="b">
        <f aca="false">L206=R206</f>
        <v>1</v>
      </c>
    </row>
    <row r="207" customFormat="false" ht="15.75" hidden="true" customHeight="false" outlineLevel="0" collapsed="false">
      <c r="A207" s="50" t="s">
        <v>252</v>
      </c>
      <c r="B207" s="22"/>
      <c r="C207" s="54" t="s">
        <v>40</v>
      </c>
      <c r="D207" s="54" t="s">
        <v>41</v>
      </c>
      <c r="E207" s="54" t="s">
        <v>62</v>
      </c>
      <c r="F207" s="23"/>
      <c r="G207" s="23"/>
      <c r="H207" s="24"/>
      <c r="I207" s="39"/>
      <c r="J207" s="51" t="s">
        <v>253</v>
      </c>
      <c r="K207" s="55" t="s">
        <v>29</v>
      </c>
      <c r="L207" s="0" t="s">
        <v>28</v>
      </c>
      <c r="N207" s="0" t="s">
        <v>28</v>
      </c>
      <c r="P207" s="0" t="s">
        <v>29</v>
      </c>
      <c r="Q207" s="0" t="s">
        <v>28</v>
      </c>
      <c r="R207" s="0" t="s">
        <v>28</v>
      </c>
      <c r="T207" s="20" t="b">
        <f aca="false">L207=R207</f>
        <v>1</v>
      </c>
    </row>
    <row r="208" customFormat="false" ht="15.75" hidden="true" customHeight="false" outlineLevel="0" collapsed="false">
      <c r="A208" s="50" t="s">
        <v>254</v>
      </c>
      <c r="B208" s="22"/>
      <c r="C208" s="54" t="s">
        <v>40</v>
      </c>
      <c r="D208" s="54" t="s">
        <v>41</v>
      </c>
      <c r="E208" s="54" t="s">
        <v>62</v>
      </c>
      <c r="F208" s="23"/>
      <c r="G208" s="23"/>
      <c r="H208" s="24"/>
      <c r="I208" s="39"/>
      <c r="J208" s="51"/>
      <c r="K208" s="55"/>
      <c r="L208" s="0" t="s">
        <v>28</v>
      </c>
      <c r="N208" s="0" t="s">
        <v>28</v>
      </c>
      <c r="P208" s="0" t="s">
        <v>29</v>
      </c>
      <c r="Q208" s="0" t="s">
        <v>255</v>
      </c>
      <c r="R208" s="0" t="s">
        <v>28</v>
      </c>
      <c r="T208" s="20" t="b">
        <f aca="false">L208=R208</f>
        <v>1</v>
      </c>
    </row>
    <row r="209" customFormat="false" ht="15.75" hidden="true" customHeight="false" outlineLevel="0" collapsed="false">
      <c r="A209" s="52" t="s">
        <v>256</v>
      </c>
      <c r="B209" s="52"/>
      <c r="C209" s="52"/>
      <c r="D209" s="52"/>
      <c r="E209" s="52"/>
      <c r="F209" s="52"/>
      <c r="G209" s="52"/>
      <c r="H209" s="52"/>
      <c r="I209" s="52"/>
      <c r="J209" s="52"/>
      <c r="K209" s="19" t="s">
        <v>28</v>
      </c>
      <c r="L209" s="0" t="s">
        <v>28</v>
      </c>
      <c r="N209" s="0" t="s">
        <v>28</v>
      </c>
      <c r="P209" s="0" t="s">
        <v>29</v>
      </c>
      <c r="R209" s="0" t="s">
        <v>28</v>
      </c>
      <c r="T209" s="20" t="b">
        <f aca="false">L209=R209</f>
        <v>1</v>
      </c>
    </row>
    <row r="210" customFormat="false" ht="15.75" hidden="true" customHeight="false" outlineLevel="0" collapsed="false">
      <c r="A210" s="50" t="s">
        <v>252</v>
      </c>
      <c r="B210" s="22"/>
      <c r="C210" s="54" t="s">
        <v>40</v>
      </c>
      <c r="D210" s="54" t="s">
        <v>41</v>
      </c>
      <c r="E210" s="54" t="s">
        <v>62</v>
      </c>
      <c r="F210" s="23"/>
      <c r="G210" s="23"/>
      <c r="H210" s="24"/>
      <c r="I210" s="39"/>
      <c r="J210" s="51" t="s">
        <v>253</v>
      </c>
      <c r="K210" s="55" t="s">
        <v>29</v>
      </c>
      <c r="L210" s="0" t="s">
        <v>28</v>
      </c>
      <c r="N210" s="0" t="s">
        <v>28</v>
      </c>
      <c r="P210" s="0" t="s">
        <v>29</v>
      </c>
      <c r="Q210" s="0" t="s">
        <v>28</v>
      </c>
      <c r="R210" s="0" t="s">
        <v>28</v>
      </c>
      <c r="T210" s="20" t="b">
        <f aca="false">L210=R210</f>
        <v>1</v>
      </c>
    </row>
    <row r="211" customFormat="false" ht="15.75" hidden="true" customHeight="false" outlineLevel="0" collapsed="false">
      <c r="A211" s="50" t="s">
        <v>254</v>
      </c>
      <c r="B211" s="22"/>
      <c r="C211" s="54" t="s">
        <v>40</v>
      </c>
      <c r="D211" s="54" t="s">
        <v>41</v>
      </c>
      <c r="E211" s="54" t="s">
        <v>62</v>
      </c>
      <c r="F211" s="23"/>
      <c r="G211" s="23"/>
      <c r="H211" s="24"/>
      <c r="I211" s="39"/>
      <c r="J211" s="51"/>
      <c r="K211" s="55"/>
      <c r="L211" s="0" t="s">
        <v>28</v>
      </c>
      <c r="N211" s="0" t="s">
        <v>28</v>
      </c>
      <c r="P211" s="0" t="s">
        <v>29</v>
      </c>
      <c r="Q211" s="0" t="s">
        <v>255</v>
      </c>
      <c r="R211" s="0" t="s">
        <v>28</v>
      </c>
      <c r="T211" s="20" t="b">
        <f aca="false">L211=R211</f>
        <v>1</v>
      </c>
    </row>
    <row r="212" customFormat="false" ht="15.75" hidden="true" customHeight="false" outlineLevel="0" collapsed="false">
      <c r="A212" s="52" t="s">
        <v>257</v>
      </c>
      <c r="B212" s="52"/>
      <c r="C212" s="52"/>
      <c r="D212" s="52"/>
      <c r="E212" s="52"/>
      <c r="F212" s="52"/>
      <c r="G212" s="52"/>
      <c r="H212" s="52"/>
      <c r="I212" s="52"/>
      <c r="J212" s="52"/>
      <c r="K212" s="19" t="s">
        <v>28</v>
      </c>
      <c r="L212" s="0" t="s">
        <v>28</v>
      </c>
      <c r="N212" s="0" t="s">
        <v>28</v>
      </c>
      <c r="P212" s="0" t="s">
        <v>29</v>
      </c>
      <c r="R212" s="0" t="s">
        <v>28</v>
      </c>
      <c r="T212" s="20" t="b">
        <f aca="false">L212=R212</f>
        <v>1</v>
      </c>
    </row>
    <row r="213" customFormat="false" ht="30.75" hidden="true" customHeight="false" outlineLevel="0" collapsed="false">
      <c r="A213" s="21" t="s">
        <v>258</v>
      </c>
      <c r="B213" s="35"/>
      <c r="C213" s="37"/>
      <c r="D213" s="37"/>
      <c r="E213" s="37"/>
      <c r="F213" s="37"/>
      <c r="G213" s="37"/>
      <c r="H213" s="38"/>
      <c r="I213" s="39"/>
      <c r="J213" s="26"/>
      <c r="K213" s="0" t="s">
        <v>29</v>
      </c>
      <c r="L213" s="0" t="s">
        <v>28</v>
      </c>
      <c r="N213" s="0" t="s">
        <v>28</v>
      </c>
      <c r="P213" s="0" t="s">
        <v>29</v>
      </c>
      <c r="Q213" s="0" t="s">
        <v>255</v>
      </c>
      <c r="R213" s="0" t="s">
        <v>28</v>
      </c>
      <c r="T213" s="20" t="b">
        <f aca="false">L213=R213</f>
        <v>1</v>
      </c>
    </row>
    <row r="214" customFormat="false" ht="30.75" hidden="true" customHeight="false" outlineLevel="0" collapsed="false">
      <c r="A214" s="21" t="s">
        <v>259</v>
      </c>
      <c r="B214" s="35"/>
      <c r="C214" s="37"/>
      <c r="D214" s="37"/>
      <c r="E214" s="37"/>
      <c r="F214" s="37"/>
      <c r="G214" s="37"/>
      <c r="H214" s="38"/>
      <c r="I214" s="39"/>
      <c r="J214" s="26"/>
      <c r="K214" s="0" t="s">
        <v>29</v>
      </c>
      <c r="L214" s="0" t="s">
        <v>28</v>
      </c>
      <c r="N214" s="0" t="s">
        <v>28</v>
      </c>
      <c r="P214" s="0" t="s">
        <v>29</v>
      </c>
      <c r="Q214" s="0" t="s">
        <v>255</v>
      </c>
      <c r="R214" s="0" t="s">
        <v>28</v>
      </c>
      <c r="T214" s="20" t="b">
        <f aca="false">L214=R214</f>
        <v>1</v>
      </c>
    </row>
    <row r="215" customFormat="false" ht="15.75" hidden="true" customHeight="false" outlineLevel="0" collapsed="false">
      <c r="A215" s="21" t="s">
        <v>260</v>
      </c>
      <c r="B215" s="35"/>
      <c r="C215" s="37"/>
      <c r="D215" s="37"/>
      <c r="E215" s="37"/>
      <c r="F215" s="37"/>
      <c r="G215" s="37"/>
      <c r="H215" s="38"/>
      <c r="I215" s="39"/>
      <c r="J215" s="26"/>
      <c r="K215" s="0" t="s">
        <v>29</v>
      </c>
      <c r="L215" s="0" t="s">
        <v>28</v>
      </c>
      <c r="N215" s="0" t="s">
        <v>28</v>
      </c>
      <c r="P215" s="0" t="s">
        <v>29</v>
      </c>
      <c r="Q215" s="0" t="s">
        <v>255</v>
      </c>
      <c r="R215" s="0" t="s">
        <v>28</v>
      </c>
      <c r="T215" s="20" t="b">
        <f aca="false">L215=R215</f>
        <v>1</v>
      </c>
    </row>
    <row r="216" customFormat="false" ht="30.75" hidden="true" customHeight="false" outlineLevel="0" collapsed="false">
      <c r="A216" s="21" t="s">
        <v>261</v>
      </c>
      <c r="B216" s="35"/>
      <c r="C216" s="36" t="s">
        <v>40</v>
      </c>
      <c r="D216" s="36" t="s">
        <v>41</v>
      </c>
      <c r="E216" s="37"/>
      <c r="F216" s="37"/>
      <c r="G216" s="37"/>
      <c r="H216" s="38"/>
      <c r="I216" s="39"/>
      <c r="J216" s="26"/>
      <c r="K216" s="0" t="s">
        <v>29</v>
      </c>
      <c r="L216" s="0" t="s">
        <v>28</v>
      </c>
      <c r="N216" s="0" t="s">
        <v>28</v>
      </c>
      <c r="P216" s="0" t="s">
        <v>29</v>
      </c>
      <c r="Q216" s="0" t="s">
        <v>255</v>
      </c>
      <c r="R216" s="0" t="s">
        <v>28</v>
      </c>
      <c r="T216" s="20" t="b">
        <f aca="false">L216=R216</f>
        <v>1</v>
      </c>
    </row>
    <row r="217" customFormat="false" ht="30.75" hidden="true" customHeight="false" outlineLevel="0" collapsed="false">
      <c r="A217" s="27" t="s">
        <v>262</v>
      </c>
      <c r="B217" s="42"/>
      <c r="C217" s="29" t="s">
        <v>40</v>
      </c>
      <c r="D217" s="29" t="s">
        <v>41</v>
      </c>
      <c r="E217" s="30"/>
      <c r="F217" s="30"/>
      <c r="G217" s="30"/>
      <c r="H217" s="31"/>
      <c r="I217" s="32"/>
      <c r="J217" s="33" t="s">
        <v>60</v>
      </c>
      <c r="K217" s="0" t="s">
        <v>29</v>
      </c>
      <c r="L217" s="0" t="s">
        <v>28</v>
      </c>
      <c r="N217" s="0" t="s">
        <v>28</v>
      </c>
      <c r="P217" s="0" t="s">
        <v>29</v>
      </c>
      <c r="Q217" s="0" t="s">
        <v>28</v>
      </c>
      <c r="R217" s="0" t="s">
        <v>28</v>
      </c>
      <c r="T217" s="20" t="b">
        <f aca="false">L217=R217</f>
        <v>1</v>
      </c>
    </row>
    <row r="218" customFormat="false" ht="15" hidden="false" customHeight="false" outlineLevel="0" collapsed="false">
      <c r="A218" s="18" t="s">
        <v>263</v>
      </c>
      <c r="B218" s="18"/>
      <c r="C218" s="18"/>
      <c r="D218" s="18"/>
      <c r="E218" s="18"/>
      <c r="F218" s="18"/>
      <c r="G218" s="18"/>
      <c r="H218" s="18"/>
      <c r="I218" s="18"/>
      <c r="J218" s="18"/>
      <c r="K218" s="19" t="s">
        <v>28</v>
      </c>
      <c r="L218" s="0" t="s">
        <v>29</v>
      </c>
      <c r="N218" s="0" t="s">
        <v>29</v>
      </c>
      <c r="P218" s="0" t="s">
        <v>29</v>
      </c>
      <c r="R218" s="0" t="s">
        <v>29</v>
      </c>
      <c r="S218" s="0" t="s">
        <v>28</v>
      </c>
      <c r="T218" s="20" t="b">
        <f aca="false">L218=R218</f>
        <v>1</v>
      </c>
    </row>
    <row r="219" customFormat="false" ht="15" hidden="false" customHeight="false" outlineLevel="0" collapsed="false">
      <c r="A219" s="52" t="s">
        <v>264</v>
      </c>
      <c r="B219" s="52"/>
      <c r="C219" s="52"/>
      <c r="D219" s="52"/>
      <c r="E219" s="52"/>
      <c r="F219" s="52"/>
      <c r="G219" s="52"/>
      <c r="H219" s="52"/>
      <c r="I219" s="52"/>
      <c r="J219" s="52"/>
      <c r="K219" s="19" t="s">
        <v>28</v>
      </c>
      <c r="L219" s="0" t="s">
        <v>29</v>
      </c>
      <c r="N219" s="0" t="s">
        <v>29</v>
      </c>
      <c r="P219" s="0" t="s">
        <v>29</v>
      </c>
      <c r="R219" s="0" t="s">
        <v>29</v>
      </c>
      <c r="S219" s="0" t="s">
        <v>28</v>
      </c>
      <c r="T219" s="20" t="b">
        <f aca="false">L219=R219</f>
        <v>1</v>
      </c>
    </row>
    <row r="220" customFormat="false" ht="15" hidden="false" customHeight="false" outlineLevel="0" collapsed="false">
      <c r="A220" s="21" t="s">
        <v>265</v>
      </c>
      <c r="B220" s="35"/>
      <c r="C220" s="36" t="s">
        <v>40</v>
      </c>
      <c r="D220" s="36" t="s">
        <v>41</v>
      </c>
      <c r="E220" s="37"/>
      <c r="F220" s="37"/>
      <c r="G220" s="37"/>
      <c r="H220" s="38"/>
      <c r="I220" s="32"/>
      <c r="J220" s="26"/>
      <c r="K220" s="55" t="s">
        <v>29</v>
      </c>
      <c r="L220" s="0" t="s">
        <v>29</v>
      </c>
      <c r="M220" s="0" t="s">
        <v>79</v>
      </c>
      <c r="N220" s="0" t="s">
        <v>29</v>
      </c>
      <c r="O220" s="0" t="s">
        <v>79</v>
      </c>
      <c r="P220" s="0" t="s">
        <v>29</v>
      </c>
      <c r="Q220" s="0" t="s">
        <v>28</v>
      </c>
      <c r="R220" s="0" t="s">
        <v>29</v>
      </c>
      <c r="S220" s="0" t="s">
        <v>28</v>
      </c>
      <c r="T220" s="20" t="b">
        <f aca="false">L220=R220</f>
        <v>1</v>
      </c>
    </row>
    <row r="221" customFormat="false" ht="30" hidden="false" customHeight="false" outlineLevel="0" collapsed="false">
      <c r="A221" s="21" t="s">
        <v>201</v>
      </c>
      <c r="B221" s="35"/>
      <c r="C221" s="36" t="s">
        <v>266</v>
      </c>
      <c r="D221" s="36" t="s">
        <v>267</v>
      </c>
      <c r="E221" s="37"/>
      <c r="F221" s="37"/>
      <c r="G221" s="37"/>
      <c r="H221" s="38"/>
      <c r="I221" s="32"/>
      <c r="J221" s="26"/>
      <c r="K221" s="55"/>
      <c r="L221" s="0" t="s">
        <v>29</v>
      </c>
      <c r="M221" s="0" t="s">
        <v>28</v>
      </c>
      <c r="N221" s="0" t="s">
        <v>29</v>
      </c>
      <c r="O221" s="0" t="s">
        <v>28</v>
      </c>
      <c r="P221" s="0" t="s">
        <v>29</v>
      </c>
      <c r="Q221" s="0" t="s">
        <v>28</v>
      </c>
      <c r="R221" s="0" t="s">
        <v>29</v>
      </c>
      <c r="S221" s="0" t="s">
        <v>28</v>
      </c>
      <c r="T221" s="20" t="b">
        <f aca="false">L221=R221</f>
        <v>1</v>
      </c>
    </row>
    <row r="222" customFormat="false" ht="15" hidden="false" customHeight="false" outlineLevel="0" collapsed="false">
      <c r="A222" s="21" t="s">
        <v>55</v>
      </c>
      <c r="B222" s="35"/>
      <c r="C222" s="36" t="s">
        <v>40</v>
      </c>
      <c r="D222" s="36" t="s">
        <v>41</v>
      </c>
      <c r="E222" s="37"/>
      <c r="F222" s="37"/>
      <c r="G222" s="37"/>
      <c r="H222" s="38"/>
      <c r="I222" s="32"/>
      <c r="J222" s="26"/>
      <c r="K222" s="55"/>
      <c r="L222" s="0" t="s">
        <v>29</v>
      </c>
      <c r="M222" s="0" t="s">
        <v>28</v>
      </c>
      <c r="N222" s="0" t="s">
        <v>29</v>
      </c>
      <c r="O222" s="0" t="s">
        <v>28</v>
      </c>
      <c r="P222" s="0" t="s">
        <v>29</v>
      </c>
      <c r="Q222" s="0" t="s">
        <v>28</v>
      </c>
      <c r="R222" s="0" t="s">
        <v>29</v>
      </c>
      <c r="S222" s="0" t="s">
        <v>28</v>
      </c>
      <c r="T222" s="20" t="b">
        <f aca="false">L222=R222</f>
        <v>1</v>
      </c>
    </row>
    <row r="223" customFormat="false" ht="15.75" hidden="false" customHeight="false" outlineLevel="0" collapsed="false">
      <c r="A223" s="27" t="s">
        <v>268</v>
      </c>
      <c r="B223" s="42"/>
      <c r="C223" s="29" t="s">
        <v>40</v>
      </c>
      <c r="D223" s="29" t="s">
        <v>41</v>
      </c>
      <c r="E223" s="30"/>
      <c r="F223" s="30"/>
      <c r="G223" s="30"/>
      <c r="H223" s="31"/>
      <c r="I223" s="32"/>
      <c r="J223" s="43"/>
      <c r="K223" s="55"/>
      <c r="L223" s="0" t="s">
        <v>28</v>
      </c>
      <c r="N223" s="0" t="s">
        <v>29</v>
      </c>
      <c r="O223" s="0" t="s">
        <v>79</v>
      </c>
      <c r="P223" s="0" t="s">
        <v>28</v>
      </c>
      <c r="R223" s="0" t="s">
        <v>28</v>
      </c>
      <c r="T223" s="20" t="b">
        <f aca="false">L223=R223</f>
        <v>1</v>
      </c>
    </row>
    <row r="224" customFormat="false" ht="15" hidden="false" customHeight="false" outlineLevel="0" collapsed="false">
      <c r="A224" s="18" t="s">
        <v>269</v>
      </c>
      <c r="B224" s="18"/>
      <c r="C224" s="18"/>
      <c r="D224" s="18"/>
      <c r="E224" s="18"/>
      <c r="F224" s="18"/>
      <c r="G224" s="18"/>
      <c r="H224" s="18"/>
      <c r="I224" s="18"/>
      <c r="J224" s="18"/>
      <c r="K224" s="19" t="s">
        <v>28</v>
      </c>
      <c r="L224" s="0" t="s">
        <v>29</v>
      </c>
      <c r="N224" s="0" t="s">
        <v>29</v>
      </c>
      <c r="P224" s="0" t="s">
        <v>28</v>
      </c>
      <c r="R224" s="0" t="s">
        <v>29</v>
      </c>
      <c r="T224" s="20" t="b">
        <f aca="false">L224=R224</f>
        <v>1</v>
      </c>
    </row>
    <row r="225" customFormat="false" ht="15" hidden="false" customHeight="false" outlineLevel="0" collapsed="false">
      <c r="A225" s="52" t="s">
        <v>270</v>
      </c>
      <c r="B225" s="52"/>
      <c r="C225" s="52"/>
      <c r="D225" s="52"/>
      <c r="E225" s="52"/>
      <c r="F225" s="52"/>
      <c r="G225" s="52"/>
      <c r="H225" s="52"/>
      <c r="I225" s="52"/>
      <c r="J225" s="52"/>
      <c r="K225" s="19" t="s">
        <v>28</v>
      </c>
      <c r="L225" s="0" t="s">
        <v>29</v>
      </c>
      <c r="M225" s="0" t="s">
        <v>271</v>
      </c>
      <c r="N225" s="0" t="s">
        <v>29</v>
      </c>
      <c r="O225" s="0" t="s">
        <v>271</v>
      </c>
      <c r="P225" s="0" t="s">
        <v>28</v>
      </c>
      <c r="R225" s="0" t="s">
        <v>29</v>
      </c>
      <c r="S225" s="0" t="s">
        <v>135</v>
      </c>
      <c r="T225" s="20" t="b">
        <f aca="false">L225=R225</f>
        <v>1</v>
      </c>
    </row>
    <row r="226" customFormat="false" ht="15" hidden="false" customHeight="false" outlineLevel="0" collapsed="false">
      <c r="A226" s="50" t="s">
        <v>272</v>
      </c>
      <c r="B226" s="22"/>
      <c r="C226" s="54" t="s">
        <v>40</v>
      </c>
      <c r="D226" s="54" t="s">
        <v>41</v>
      </c>
      <c r="E226" s="23"/>
      <c r="F226" s="23"/>
      <c r="G226" s="23"/>
      <c r="H226" s="24"/>
      <c r="I226" s="39"/>
      <c r="J226" s="51" t="s">
        <v>273</v>
      </c>
      <c r="K226" s="55" t="s">
        <v>29</v>
      </c>
      <c r="L226" s="0" t="s">
        <v>29</v>
      </c>
      <c r="M226" s="0" t="s">
        <v>271</v>
      </c>
      <c r="N226" s="0" t="s">
        <v>29</v>
      </c>
      <c r="O226" s="0" t="s">
        <v>271</v>
      </c>
      <c r="P226" s="0" t="s">
        <v>28</v>
      </c>
      <c r="R226" s="0" t="s">
        <v>29</v>
      </c>
      <c r="S226" s="0" t="s">
        <v>135</v>
      </c>
      <c r="T226" s="20" t="b">
        <f aca="false">L226=R226</f>
        <v>1</v>
      </c>
    </row>
    <row r="227" customFormat="false" ht="15" hidden="false" customHeight="false" outlineLevel="0" collapsed="false">
      <c r="A227" s="50" t="s">
        <v>274</v>
      </c>
      <c r="B227" s="22"/>
      <c r="C227" s="54" t="s">
        <v>40</v>
      </c>
      <c r="D227" s="54" t="s">
        <v>41</v>
      </c>
      <c r="E227" s="23"/>
      <c r="F227" s="23"/>
      <c r="G227" s="23"/>
      <c r="H227" s="24"/>
      <c r="I227" s="39"/>
      <c r="J227" s="51"/>
      <c r="K227" s="55"/>
      <c r="L227" s="0" t="s">
        <v>29</v>
      </c>
      <c r="M227" s="0" t="s">
        <v>271</v>
      </c>
      <c r="N227" s="0" t="s">
        <v>29</v>
      </c>
      <c r="O227" s="0" t="s">
        <v>271</v>
      </c>
      <c r="P227" s="0" t="s">
        <v>28</v>
      </c>
      <c r="R227" s="0" t="s">
        <v>29</v>
      </c>
      <c r="S227" s="0" t="s">
        <v>135</v>
      </c>
      <c r="T227" s="20" t="b">
        <f aca="false">L227=R227</f>
        <v>1</v>
      </c>
    </row>
    <row r="228" customFormat="false" ht="15" hidden="false" customHeight="false" outlineLevel="0" collapsed="false">
      <c r="A228" s="50" t="s">
        <v>275</v>
      </c>
      <c r="B228" s="22"/>
      <c r="C228" s="54" t="s">
        <v>40</v>
      </c>
      <c r="D228" s="54" t="s">
        <v>41</v>
      </c>
      <c r="E228" s="23"/>
      <c r="F228" s="23"/>
      <c r="G228" s="23"/>
      <c r="H228" s="24"/>
      <c r="I228" s="39"/>
      <c r="J228" s="51"/>
      <c r="K228" s="55"/>
      <c r="L228" s="0" t="s">
        <v>29</v>
      </c>
      <c r="M228" s="0" t="s">
        <v>271</v>
      </c>
      <c r="N228" s="0" t="s">
        <v>29</v>
      </c>
      <c r="O228" s="0" t="s">
        <v>271</v>
      </c>
      <c r="P228" s="0" t="s">
        <v>28</v>
      </c>
      <c r="R228" s="0" t="s">
        <v>29</v>
      </c>
      <c r="S228" s="0" t="s">
        <v>135</v>
      </c>
      <c r="T228" s="20" t="b">
        <f aca="false">L228=R228</f>
        <v>1</v>
      </c>
    </row>
    <row r="229" customFormat="false" ht="15" hidden="false" customHeight="false" outlineLevel="0" collapsed="false">
      <c r="A229" s="50" t="s">
        <v>276</v>
      </c>
      <c r="B229" s="22"/>
      <c r="C229" s="54" t="s">
        <v>40</v>
      </c>
      <c r="D229" s="54" t="s">
        <v>41</v>
      </c>
      <c r="E229" s="23"/>
      <c r="F229" s="23"/>
      <c r="G229" s="23"/>
      <c r="H229" s="24"/>
      <c r="I229" s="39"/>
      <c r="J229" s="51"/>
      <c r="K229" s="55"/>
      <c r="L229" s="0" t="s">
        <v>29</v>
      </c>
      <c r="M229" s="0" t="s">
        <v>271</v>
      </c>
      <c r="N229" s="0" t="s">
        <v>29</v>
      </c>
      <c r="O229" s="0" t="s">
        <v>271</v>
      </c>
      <c r="P229" s="0" t="s">
        <v>28</v>
      </c>
      <c r="R229" s="0" t="s">
        <v>29</v>
      </c>
      <c r="S229" s="0" t="s">
        <v>135</v>
      </c>
      <c r="T229" s="20" t="b">
        <f aca="false">L229=R229</f>
        <v>1</v>
      </c>
    </row>
    <row r="230" customFormat="false" ht="15" hidden="false" customHeight="false" outlineLevel="0" collapsed="false">
      <c r="A230" s="50" t="s">
        <v>277</v>
      </c>
      <c r="B230" s="22"/>
      <c r="C230" s="54" t="s">
        <v>40</v>
      </c>
      <c r="D230" s="54" t="s">
        <v>41</v>
      </c>
      <c r="E230" s="23"/>
      <c r="F230" s="23"/>
      <c r="G230" s="23"/>
      <c r="H230" s="24"/>
      <c r="I230" s="39"/>
      <c r="J230" s="51"/>
      <c r="K230" s="55"/>
      <c r="L230" s="0" t="s">
        <v>29</v>
      </c>
      <c r="M230" s="0" t="s">
        <v>271</v>
      </c>
      <c r="N230" s="0" t="s">
        <v>29</v>
      </c>
      <c r="O230" s="0" t="s">
        <v>271</v>
      </c>
      <c r="P230" s="0" t="s">
        <v>28</v>
      </c>
      <c r="R230" s="0" t="s">
        <v>29</v>
      </c>
      <c r="S230" s="0" t="s">
        <v>135</v>
      </c>
      <c r="T230" s="20" t="b">
        <f aca="false">L230=R230</f>
        <v>1</v>
      </c>
    </row>
    <row r="231" customFormat="false" ht="15" hidden="false" customHeight="false" outlineLevel="0" collapsed="false">
      <c r="A231" s="52" t="s">
        <v>278</v>
      </c>
      <c r="B231" s="52"/>
      <c r="C231" s="52"/>
      <c r="D231" s="52"/>
      <c r="E231" s="52"/>
      <c r="F231" s="52"/>
      <c r="G231" s="52"/>
      <c r="H231" s="52"/>
      <c r="I231" s="52"/>
      <c r="J231" s="52"/>
      <c r="K231" s="19" t="s">
        <v>28</v>
      </c>
      <c r="L231" s="0" t="s">
        <v>28</v>
      </c>
      <c r="N231" s="0" t="s">
        <v>29</v>
      </c>
      <c r="O231" s="0" t="s">
        <v>28</v>
      </c>
      <c r="P231" s="0" t="s">
        <v>28</v>
      </c>
      <c r="R231" s="0" t="s">
        <v>28</v>
      </c>
      <c r="T231" s="20" t="b">
        <f aca="false">L231=R231</f>
        <v>1</v>
      </c>
    </row>
    <row r="232" customFormat="false" ht="15" hidden="false" customHeight="true" outlineLevel="0" collapsed="false">
      <c r="A232" s="50" t="s">
        <v>279</v>
      </c>
      <c r="B232" s="22"/>
      <c r="C232" s="54" t="s">
        <v>40</v>
      </c>
      <c r="D232" s="54" t="s">
        <v>41</v>
      </c>
      <c r="E232" s="23"/>
      <c r="F232" s="23"/>
      <c r="G232" s="23"/>
      <c r="H232" s="24"/>
      <c r="I232" s="32"/>
      <c r="J232" s="33" t="s">
        <v>280</v>
      </c>
      <c r="K232" s="55" t="s">
        <v>29</v>
      </c>
      <c r="L232" s="0" t="s">
        <v>28</v>
      </c>
      <c r="N232" s="0" t="s">
        <v>29</v>
      </c>
      <c r="O232" s="0" t="s">
        <v>28</v>
      </c>
      <c r="P232" s="0" t="s">
        <v>28</v>
      </c>
      <c r="R232" s="0" t="s">
        <v>28</v>
      </c>
      <c r="T232" s="20" t="b">
        <f aca="false">L232=R232</f>
        <v>1</v>
      </c>
    </row>
    <row r="233" customFormat="false" ht="15" hidden="false" customHeight="false" outlineLevel="0" collapsed="false">
      <c r="A233" s="50" t="s">
        <v>281</v>
      </c>
      <c r="B233" s="22"/>
      <c r="C233" s="54" t="s">
        <v>40</v>
      </c>
      <c r="D233" s="54" t="s">
        <v>41</v>
      </c>
      <c r="E233" s="23"/>
      <c r="F233" s="23"/>
      <c r="G233" s="23"/>
      <c r="H233" s="24"/>
      <c r="I233" s="32"/>
      <c r="J233" s="33"/>
      <c r="K233" s="55"/>
      <c r="L233" s="0" t="s">
        <v>28</v>
      </c>
      <c r="N233" s="0" t="s">
        <v>29</v>
      </c>
      <c r="O233" s="0" t="s">
        <v>28</v>
      </c>
      <c r="P233" s="0" t="s">
        <v>28</v>
      </c>
      <c r="R233" s="0" t="s">
        <v>28</v>
      </c>
      <c r="T233" s="20" t="b">
        <f aca="false">L233=R233</f>
        <v>1</v>
      </c>
    </row>
    <row r="234" customFormat="false" ht="15" hidden="false" customHeight="false" outlineLevel="0" collapsed="false">
      <c r="A234" s="50" t="s">
        <v>282</v>
      </c>
      <c r="B234" s="22"/>
      <c r="C234" s="54" t="s">
        <v>40</v>
      </c>
      <c r="D234" s="54" t="s">
        <v>41</v>
      </c>
      <c r="E234" s="23"/>
      <c r="F234" s="23"/>
      <c r="G234" s="23"/>
      <c r="H234" s="24"/>
      <c r="I234" s="32"/>
      <c r="J234" s="33"/>
      <c r="K234" s="55"/>
      <c r="L234" s="0" t="s">
        <v>28</v>
      </c>
      <c r="N234" s="0" t="s">
        <v>29</v>
      </c>
      <c r="O234" s="0" t="s">
        <v>28</v>
      </c>
      <c r="P234" s="0" t="s">
        <v>28</v>
      </c>
      <c r="R234" s="0" t="s">
        <v>28</v>
      </c>
      <c r="T234" s="20" t="b">
        <f aca="false">L234=R234</f>
        <v>1</v>
      </c>
    </row>
    <row r="235" customFormat="false" ht="15" hidden="false" customHeight="false" outlineLevel="0" collapsed="false">
      <c r="A235" s="50" t="s">
        <v>283</v>
      </c>
      <c r="B235" s="22"/>
      <c r="C235" s="54" t="s">
        <v>40</v>
      </c>
      <c r="D235" s="54" t="s">
        <v>41</v>
      </c>
      <c r="E235" s="23"/>
      <c r="F235" s="23"/>
      <c r="G235" s="23"/>
      <c r="H235" s="24"/>
      <c r="I235" s="32"/>
      <c r="J235" s="33"/>
      <c r="K235" s="55"/>
      <c r="L235" s="0" t="s">
        <v>28</v>
      </c>
      <c r="N235" s="0" t="s">
        <v>29</v>
      </c>
      <c r="O235" s="0" t="s">
        <v>28</v>
      </c>
      <c r="P235" s="0" t="s">
        <v>28</v>
      </c>
      <c r="R235" s="0" t="s">
        <v>28</v>
      </c>
      <c r="T235" s="20" t="b">
        <f aca="false">L235=R235</f>
        <v>1</v>
      </c>
    </row>
    <row r="236" customFormat="false" ht="15" hidden="false" customHeight="false" outlineLevel="0" collapsed="false">
      <c r="A236" s="50" t="s">
        <v>284</v>
      </c>
      <c r="B236" s="22"/>
      <c r="C236" s="54" t="s">
        <v>40</v>
      </c>
      <c r="D236" s="54" t="s">
        <v>41</v>
      </c>
      <c r="E236" s="23"/>
      <c r="F236" s="23"/>
      <c r="G236" s="23"/>
      <c r="H236" s="24"/>
      <c r="I236" s="32"/>
      <c r="J236" s="33"/>
      <c r="K236" s="55"/>
      <c r="L236" s="0" t="s">
        <v>28</v>
      </c>
      <c r="N236" s="0" t="s">
        <v>29</v>
      </c>
      <c r="O236" s="0" t="s">
        <v>28</v>
      </c>
      <c r="P236" s="0" t="s">
        <v>28</v>
      </c>
      <c r="R236" s="0" t="s">
        <v>28</v>
      </c>
      <c r="T236" s="20" t="b">
        <f aca="false">L236=R236</f>
        <v>1</v>
      </c>
    </row>
    <row r="237" customFormat="false" ht="15.75" hidden="false" customHeight="false" outlineLevel="0" collapsed="false">
      <c r="A237" s="65" t="s">
        <v>55</v>
      </c>
      <c r="B237" s="28"/>
      <c r="C237" s="66" t="s">
        <v>40</v>
      </c>
      <c r="D237" s="66" t="s">
        <v>41</v>
      </c>
      <c r="E237" s="67"/>
      <c r="F237" s="67"/>
      <c r="G237" s="67"/>
      <c r="H237" s="68"/>
      <c r="I237" s="32"/>
      <c r="J237" s="33"/>
      <c r="K237" s="55"/>
      <c r="L237" s="0" t="s">
        <v>28</v>
      </c>
      <c r="N237" s="0" t="s">
        <v>29</v>
      </c>
      <c r="O237" s="0" t="s">
        <v>28</v>
      </c>
      <c r="P237" s="0" t="s">
        <v>28</v>
      </c>
      <c r="R237" s="0" t="s">
        <v>28</v>
      </c>
      <c r="T237" s="20" t="b">
        <f aca="false">L237=R237</f>
        <v>1</v>
      </c>
    </row>
    <row r="238" customFormat="false" ht="15" hidden="false" customHeight="false" outlineLevel="0" collapsed="false">
      <c r="A238" s="18" t="s">
        <v>285</v>
      </c>
      <c r="B238" s="18"/>
      <c r="C238" s="18"/>
      <c r="D238" s="18"/>
      <c r="E238" s="18"/>
      <c r="F238" s="18"/>
      <c r="G238" s="18"/>
      <c r="H238" s="18"/>
      <c r="I238" s="18"/>
      <c r="J238" s="18"/>
      <c r="K238" s="0" t="s">
        <v>28</v>
      </c>
      <c r="L238" s="0" t="s">
        <v>29</v>
      </c>
      <c r="M238" s="0" t="s">
        <v>199</v>
      </c>
      <c r="N238" s="0" t="s">
        <v>29</v>
      </c>
      <c r="O238" s="0" t="s">
        <v>199</v>
      </c>
      <c r="P238" s="0" t="s">
        <v>29</v>
      </c>
      <c r="Q238" s="0" t="s">
        <v>286</v>
      </c>
      <c r="R238" s="0" t="s">
        <v>29</v>
      </c>
      <c r="S238" s="0" t="s">
        <v>287</v>
      </c>
      <c r="T238" s="20" t="b">
        <f aca="false">L238=R238</f>
        <v>1</v>
      </c>
    </row>
    <row r="239" customFormat="false" ht="15" hidden="false" customHeight="false" outlineLevel="0" collapsed="false">
      <c r="A239" s="52" t="s">
        <v>288</v>
      </c>
      <c r="B239" s="52"/>
      <c r="C239" s="52"/>
      <c r="D239" s="52"/>
      <c r="E239" s="52"/>
      <c r="F239" s="52"/>
      <c r="G239" s="52"/>
      <c r="H239" s="52"/>
      <c r="I239" s="52"/>
      <c r="J239" s="52"/>
      <c r="K239" s="0" t="s">
        <v>28</v>
      </c>
      <c r="L239" s="0" t="s">
        <v>29</v>
      </c>
      <c r="M239" s="0" t="s">
        <v>199</v>
      </c>
      <c r="N239" s="0" t="s">
        <v>29</v>
      </c>
      <c r="O239" s="0" t="s">
        <v>199</v>
      </c>
      <c r="P239" s="0" t="s">
        <v>29</v>
      </c>
      <c r="Q239" s="0" t="s">
        <v>286</v>
      </c>
      <c r="R239" s="0" t="s">
        <v>29</v>
      </c>
      <c r="S239" s="0" t="s">
        <v>287</v>
      </c>
      <c r="T239" s="20" t="b">
        <f aca="false">L239=R239</f>
        <v>1</v>
      </c>
    </row>
    <row r="240" customFormat="false" ht="15" hidden="false" customHeight="false" outlineLevel="0" collapsed="false">
      <c r="A240" s="56" t="s">
        <v>288</v>
      </c>
      <c r="B240" s="35"/>
      <c r="C240" s="36" t="s">
        <v>74</v>
      </c>
      <c r="D240" s="36" t="s">
        <v>75</v>
      </c>
      <c r="E240" s="36" t="s">
        <v>76</v>
      </c>
      <c r="F240" s="36" t="s">
        <v>77</v>
      </c>
      <c r="G240" s="36" t="s">
        <v>78</v>
      </c>
      <c r="H240" s="38"/>
      <c r="I240" s="48"/>
      <c r="J240" s="51" t="s">
        <v>289</v>
      </c>
      <c r="K240" s="0" t="s">
        <v>29</v>
      </c>
      <c r="L240" s="0" t="s">
        <v>29</v>
      </c>
      <c r="M240" s="0" t="s">
        <v>199</v>
      </c>
      <c r="N240" s="0" t="s">
        <v>29</v>
      </c>
      <c r="O240" s="0" t="s">
        <v>199</v>
      </c>
      <c r="P240" s="0" t="s">
        <v>29</v>
      </c>
      <c r="Q240" s="0" t="s">
        <v>286</v>
      </c>
      <c r="R240" s="0" t="s">
        <v>29</v>
      </c>
      <c r="S240" s="0" t="s">
        <v>287</v>
      </c>
      <c r="T240" s="20" t="b">
        <f aca="false">L240=R240</f>
        <v>1</v>
      </c>
    </row>
    <row r="241" customFormat="false" ht="30" hidden="false" customHeight="false" outlineLevel="0" collapsed="false">
      <c r="A241" s="56" t="s">
        <v>290</v>
      </c>
      <c r="B241" s="35"/>
      <c r="C241" s="36" t="s">
        <v>40</v>
      </c>
      <c r="D241" s="36" t="s">
        <v>41</v>
      </c>
      <c r="E241" s="37"/>
      <c r="F241" s="37"/>
      <c r="G241" s="37"/>
      <c r="H241" s="38"/>
      <c r="I241" s="48"/>
      <c r="J241" s="51" t="s">
        <v>291</v>
      </c>
      <c r="K241" s="0" t="s">
        <v>29</v>
      </c>
      <c r="L241" s="0" t="s">
        <v>29</v>
      </c>
      <c r="M241" s="0" t="s">
        <v>199</v>
      </c>
      <c r="N241" s="0" t="s">
        <v>29</v>
      </c>
      <c r="O241" s="0" t="s">
        <v>199</v>
      </c>
      <c r="P241" s="0" t="s">
        <v>29</v>
      </c>
      <c r="Q241" s="0" t="s">
        <v>286</v>
      </c>
      <c r="R241" s="0" t="s">
        <v>29</v>
      </c>
      <c r="S241" s="0" t="s">
        <v>287</v>
      </c>
      <c r="T241" s="20" t="b">
        <f aca="false">L241=R241</f>
        <v>1</v>
      </c>
    </row>
    <row r="242" customFormat="false" ht="75" hidden="false" customHeight="false" outlineLevel="0" collapsed="false">
      <c r="A242" s="56" t="s">
        <v>292</v>
      </c>
      <c r="B242" s="35"/>
      <c r="C242" s="36" t="s">
        <v>40</v>
      </c>
      <c r="D242" s="36" t="s">
        <v>41</v>
      </c>
      <c r="E242" s="37"/>
      <c r="F242" s="37"/>
      <c r="G242" s="37"/>
      <c r="H242" s="38"/>
      <c r="I242" s="48"/>
      <c r="J242" s="51" t="s">
        <v>291</v>
      </c>
      <c r="K242" s="0" t="s">
        <v>29</v>
      </c>
      <c r="L242" s="0" t="s">
        <v>29</v>
      </c>
      <c r="M242" s="0" t="s">
        <v>199</v>
      </c>
      <c r="N242" s="0" t="s">
        <v>29</v>
      </c>
      <c r="O242" s="0" t="s">
        <v>199</v>
      </c>
      <c r="P242" s="0" t="s">
        <v>29</v>
      </c>
      <c r="Q242" s="0" t="s">
        <v>286</v>
      </c>
      <c r="R242" s="0" t="s">
        <v>29</v>
      </c>
      <c r="S242" s="0" t="s">
        <v>287</v>
      </c>
      <c r="T242" s="20" t="b">
        <f aca="false">L242=R242</f>
        <v>1</v>
      </c>
    </row>
    <row r="243" customFormat="false" ht="15" hidden="false" customHeight="false" outlineLevel="0" collapsed="false">
      <c r="A243" s="52" t="s">
        <v>293</v>
      </c>
      <c r="B243" s="52"/>
      <c r="C243" s="52"/>
      <c r="D243" s="52"/>
      <c r="E243" s="52"/>
      <c r="F243" s="52"/>
      <c r="G243" s="52"/>
      <c r="H243" s="52"/>
      <c r="I243" s="52"/>
      <c r="J243" s="52"/>
      <c r="K243" s="0" t="s">
        <v>28</v>
      </c>
      <c r="L243" s="0" t="s">
        <v>29</v>
      </c>
      <c r="M243" s="0" t="s">
        <v>199</v>
      </c>
      <c r="N243" s="0" t="s">
        <v>29</v>
      </c>
      <c r="O243" s="0" t="s">
        <v>199</v>
      </c>
      <c r="P243" s="0" t="s">
        <v>29</v>
      </c>
      <c r="Q243" s="0" t="s">
        <v>286</v>
      </c>
      <c r="R243" s="0" t="s">
        <v>29</v>
      </c>
      <c r="S243" s="0" t="s">
        <v>287</v>
      </c>
      <c r="T243" s="20" t="b">
        <f aca="false">L243=R243</f>
        <v>1</v>
      </c>
    </row>
    <row r="244" customFormat="false" ht="15" hidden="false" customHeight="false" outlineLevel="0" collapsed="false">
      <c r="A244" s="21" t="s">
        <v>294</v>
      </c>
      <c r="B244" s="35"/>
      <c r="C244" s="36" t="s">
        <v>74</v>
      </c>
      <c r="D244" s="36" t="s">
        <v>75</v>
      </c>
      <c r="E244" s="36" t="s">
        <v>76</v>
      </c>
      <c r="F244" s="36" t="s">
        <v>77</v>
      </c>
      <c r="G244" s="36" t="s">
        <v>78</v>
      </c>
      <c r="H244" s="38"/>
      <c r="I244" s="39"/>
      <c r="J244" s="51" t="s">
        <v>295</v>
      </c>
      <c r="K244" s="0" t="s">
        <v>29</v>
      </c>
      <c r="L244" s="0" t="s">
        <v>29</v>
      </c>
      <c r="M244" s="0" t="s">
        <v>199</v>
      </c>
      <c r="N244" s="0" t="s">
        <v>29</v>
      </c>
      <c r="O244" s="0" t="s">
        <v>199</v>
      </c>
      <c r="P244" s="0" t="s">
        <v>29</v>
      </c>
      <c r="Q244" s="0" t="s">
        <v>286</v>
      </c>
      <c r="R244" s="0" t="s">
        <v>29</v>
      </c>
      <c r="S244" s="0" t="s">
        <v>287</v>
      </c>
      <c r="T244" s="20" t="b">
        <f aca="false">L244=R244</f>
        <v>1</v>
      </c>
    </row>
    <row r="245" customFormat="false" ht="60" hidden="false" customHeight="false" outlineLevel="0" collapsed="false">
      <c r="A245" s="56" t="s">
        <v>296</v>
      </c>
      <c r="B245" s="35"/>
      <c r="C245" s="36" t="s">
        <v>40</v>
      </c>
      <c r="D245" s="36" t="s">
        <v>41</v>
      </c>
      <c r="E245" s="37"/>
      <c r="F245" s="37"/>
      <c r="G245" s="37"/>
      <c r="H245" s="38"/>
      <c r="I245" s="48"/>
      <c r="J245" s="51" t="s">
        <v>291</v>
      </c>
      <c r="K245" s="0" t="s">
        <v>29</v>
      </c>
      <c r="L245" s="0" t="s">
        <v>29</v>
      </c>
      <c r="M245" s="0" t="s">
        <v>199</v>
      </c>
      <c r="N245" s="0" t="s">
        <v>29</v>
      </c>
      <c r="O245" s="0" t="s">
        <v>199</v>
      </c>
      <c r="P245" s="0" t="s">
        <v>29</v>
      </c>
      <c r="Q245" s="0" t="s">
        <v>286</v>
      </c>
      <c r="R245" s="0" t="s">
        <v>29</v>
      </c>
      <c r="S245" s="0" t="s">
        <v>287</v>
      </c>
      <c r="T245" s="20" t="b">
        <f aca="false">L245=R245</f>
        <v>1</v>
      </c>
    </row>
    <row r="246" customFormat="false" ht="30" hidden="false" customHeight="false" outlineLevel="0" collapsed="false">
      <c r="A246" s="56" t="s">
        <v>297</v>
      </c>
      <c r="B246" s="35"/>
      <c r="C246" s="36" t="s">
        <v>40</v>
      </c>
      <c r="D246" s="36" t="s">
        <v>41</v>
      </c>
      <c r="E246" s="37"/>
      <c r="F246" s="37"/>
      <c r="G246" s="37"/>
      <c r="H246" s="38"/>
      <c r="I246" s="48"/>
      <c r="J246" s="51" t="s">
        <v>291</v>
      </c>
      <c r="K246" s="0" t="s">
        <v>29</v>
      </c>
      <c r="L246" s="0" t="s">
        <v>29</v>
      </c>
      <c r="M246" s="0" t="s">
        <v>199</v>
      </c>
      <c r="N246" s="0" t="s">
        <v>29</v>
      </c>
      <c r="O246" s="0" t="s">
        <v>199</v>
      </c>
      <c r="P246" s="0" t="s">
        <v>29</v>
      </c>
      <c r="Q246" s="0" t="s">
        <v>286</v>
      </c>
      <c r="R246" s="0" t="s">
        <v>29</v>
      </c>
      <c r="S246" s="0" t="s">
        <v>287</v>
      </c>
      <c r="T246" s="20" t="b">
        <f aca="false">L246=R246</f>
        <v>1</v>
      </c>
    </row>
    <row r="247" customFormat="false" ht="60" hidden="false" customHeight="false" outlineLevel="0" collapsed="false">
      <c r="A247" s="56" t="s">
        <v>298</v>
      </c>
      <c r="B247" s="35"/>
      <c r="C247" s="36" t="s">
        <v>40</v>
      </c>
      <c r="D247" s="36" t="s">
        <v>41</v>
      </c>
      <c r="E247" s="37"/>
      <c r="F247" s="37"/>
      <c r="G247" s="37"/>
      <c r="H247" s="38"/>
      <c r="I247" s="48"/>
      <c r="J247" s="51" t="s">
        <v>291</v>
      </c>
      <c r="K247" s="0" t="s">
        <v>29</v>
      </c>
      <c r="L247" s="0" t="s">
        <v>29</v>
      </c>
      <c r="M247" s="0" t="s">
        <v>199</v>
      </c>
      <c r="N247" s="0" t="s">
        <v>29</v>
      </c>
      <c r="O247" s="0" t="s">
        <v>199</v>
      </c>
      <c r="P247" s="0" t="s">
        <v>29</v>
      </c>
      <c r="Q247" s="0" t="s">
        <v>286</v>
      </c>
      <c r="R247" s="0" t="s">
        <v>29</v>
      </c>
      <c r="S247" s="0" t="s">
        <v>287</v>
      </c>
      <c r="T247" s="20" t="b">
        <f aca="false">L247=R247</f>
        <v>1</v>
      </c>
    </row>
    <row r="248" customFormat="false" ht="15" hidden="false" customHeight="false" outlineLevel="0" collapsed="false">
      <c r="A248" s="52" t="s">
        <v>299</v>
      </c>
      <c r="B248" s="52"/>
      <c r="C248" s="52"/>
      <c r="D248" s="52"/>
      <c r="E248" s="52"/>
      <c r="F248" s="52"/>
      <c r="G248" s="52"/>
      <c r="H248" s="52"/>
      <c r="I248" s="52"/>
      <c r="J248" s="52"/>
      <c r="K248" s="0" t="s">
        <v>28</v>
      </c>
      <c r="L248" s="0" t="s">
        <v>29</v>
      </c>
      <c r="M248" s="0" t="s">
        <v>199</v>
      </c>
      <c r="N248" s="0" t="s">
        <v>29</v>
      </c>
      <c r="O248" s="0" t="s">
        <v>199</v>
      </c>
      <c r="P248" s="0" t="s">
        <v>29</v>
      </c>
      <c r="Q248" s="0" t="s">
        <v>286</v>
      </c>
      <c r="R248" s="0" t="s">
        <v>29</v>
      </c>
      <c r="S248" s="0" t="s">
        <v>287</v>
      </c>
      <c r="T248" s="20" t="b">
        <f aca="false">L248=R248</f>
        <v>1</v>
      </c>
    </row>
    <row r="249" customFormat="false" ht="15" hidden="false" customHeight="false" outlineLevel="0" collapsed="false">
      <c r="A249" s="21" t="s">
        <v>299</v>
      </c>
      <c r="B249" s="35"/>
      <c r="C249" s="36" t="s">
        <v>74</v>
      </c>
      <c r="D249" s="36" t="s">
        <v>75</v>
      </c>
      <c r="E249" s="36" t="s">
        <v>76</v>
      </c>
      <c r="F249" s="36" t="s">
        <v>77</v>
      </c>
      <c r="G249" s="36" t="s">
        <v>78</v>
      </c>
      <c r="H249" s="38"/>
      <c r="I249" s="39"/>
      <c r="J249" s="51" t="s">
        <v>300</v>
      </c>
      <c r="K249" s="0" t="s">
        <v>29</v>
      </c>
      <c r="L249" s="0" t="s">
        <v>29</v>
      </c>
      <c r="M249" s="0" t="s">
        <v>199</v>
      </c>
      <c r="N249" s="0" t="s">
        <v>29</v>
      </c>
      <c r="O249" s="0" t="s">
        <v>199</v>
      </c>
      <c r="P249" s="0" t="s">
        <v>29</v>
      </c>
      <c r="Q249" s="0" t="s">
        <v>286</v>
      </c>
      <c r="R249" s="0" t="s">
        <v>29</v>
      </c>
      <c r="S249" s="0" t="s">
        <v>287</v>
      </c>
      <c r="T249" s="20" t="b">
        <f aca="false">L249=R249</f>
        <v>1</v>
      </c>
    </row>
    <row r="250" customFormat="false" ht="45" hidden="false" customHeight="false" outlineLevel="0" collapsed="false">
      <c r="A250" s="56" t="s">
        <v>301</v>
      </c>
      <c r="B250" s="35"/>
      <c r="C250" s="36" t="s">
        <v>40</v>
      </c>
      <c r="D250" s="36" t="s">
        <v>41</v>
      </c>
      <c r="E250" s="37"/>
      <c r="F250" s="37"/>
      <c r="G250" s="37"/>
      <c r="H250" s="38"/>
      <c r="I250" s="48"/>
      <c r="J250" s="51" t="s">
        <v>291</v>
      </c>
      <c r="K250" s="0" t="s">
        <v>29</v>
      </c>
      <c r="L250" s="0" t="s">
        <v>29</v>
      </c>
      <c r="M250" s="0" t="s">
        <v>199</v>
      </c>
      <c r="N250" s="0" t="s">
        <v>29</v>
      </c>
      <c r="O250" s="0" t="s">
        <v>199</v>
      </c>
      <c r="P250" s="0" t="s">
        <v>29</v>
      </c>
      <c r="Q250" s="0" t="s">
        <v>286</v>
      </c>
      <c r="R250" s="0" t="s">
        <v>29</v>
      </c>
      <c r="S250" s="0" t="s">
        <v>287</v>
      </c>
      <c r="T250" s="20" t="b">
        <f aca="false">L250=R250</f>
        <v>1</v>
      </c>
    </row>
    <row r="251" customFormat="false" ht="45" hidden="false" customHeight="false" outlineLevel="0" collapsed="false">
      <c r="A251" s="56" t="s">
        <v>302</v>
      </c>
      <c r="B251" s="35"/>
      <c r="C251" s="36" t="s">
        <v>40</v>
      </c>
      <c r="D251" s="36" t="s">
        <v>41</v>
      </c>
      <c r="E251" s="37"/>
      <c r="F251" s="37"/>
      <c r="G251" s="37"/>
      <c r="H251" s="38"/>
      <c r="I251" s="48"/>
      <c r="J251" s="51" t="s">
        <v>291</v>
      </c>
      <c r="K251" s="0" t="s">
        <v>29</v>
      </c>
      <c r="L251" s="0" t="s">
        <v>29</v>
      </c>
      <c r="M251" s="0" t="s">
        <v>199</v>
      </c>
      <c r="N251" s="0" t="s">
        <v>29</v>
      </c>
      <c r="O251" s="0" t="s">
        <v>199</v>
      </c>
      <c r="P251" s="0" t="s">
        <v>29</v>
      </c>
      <c r="Q251" s="0" t="s">
        <v>286</v>
      </c>
      <c r="R251" s="0" t="s">
        <v>29</v>
      </c>
      <c r="S251" s="0" t="s">
        <v>287</v>
      </c>
      <c r="T251" s="20" t="b">
        <f aca="false">L251=R251</f>
        <v>1</v>
      </c>
    </row>
    <row r="252" customFormat="false" ht="45" hidden="false" customHeight="false" outlineLevel="0" collapsed="false">
      <c r="A252" s="56" t="s">
        <v>303</v>
      </c>
      <c r="B252" s="35"/>
      <c r="C252" s="36" t="s">
        <v>40</v>
      </c>
      <c r="D252" s="36" t="s">
        <v>41</v>
      </c>
      <c r="E252" s="37"/>
      <c r="F252" s="37"/>
      <c r="G252" s="37"/>
      <c r="H252" s="38"/>
      <c r="I252" s="48"/>
      <c r="J252" s="51" t="s">
        <v>291</v>
      </c>
      <c r="K252" s="0" t="s">
        <v>29</v>
      </c>
      <c r="L252" s="0" t="s">
        <v>29</v>
      </c>
      <c r="M252" s="0" t="s">
        <v>199</v>
      </c>
      <c r="N252" s="0" t="s">
        <v>29</v>
      </c>
      <c r="O252" s="0" t="s">
        <v>199</v>
      </c>
      <c r="P252" s="0" t="s">
        <v>29</v>
      </c>
      <c r="Q252" s="0" t="s">
        <v>286</v>
      </c>
      <c r="R252" s="0" t="s">
        <v>29</v>
      </c>
      <c r="S252" s="0" t="s">
        <v>287</v>
      </c>
      <c r="T252" s="20" t="b">
        <f aca="false">L252=R252</f>
        <v>1</v>
      </c>
    </row>
    <row r="253" customFormat="false" ht="30" hidden="false" customHeight="false" outlineLevel="0" collapsed="false">
      <c r="A253" s="56" t="s">
        <v>304</v>
      </c>
      <c r="B253" s="35"/>
      <c r="C253" s="36" t="s">
        <v>40</v>
      </c>
      <c r="D253" s="36" t="s">
        <v>41</v>
      </c>
      <c r="E253" s="37"/>
      <c r="F253" s="37"/>
      <c r="G253" s="37"/>
      <c r="H253" s="38"/>
      <c r="I253" s="48"/>
      <c r="J253" s="51" t="s">
        <v>291</v>
      </c>
      <c r="K253" s="0" t="s">
        <v>29</v>
      </c>
      <c r="L253" s="0" t="s">
        <v>29</v>
      </c>
      <c r="M253" s="0" t="s">
        <v>199</v>
      </c>
      <c r="N253" s="0" t="s">
        <v>29</v>
      </c>
      <c r="O253" s="0" t="s">
        <v>199</v>
      </c>
      <c r="P253" s="0" t="s">
        <v>29</v>
      </c>
      <c r="Q253" s="0" t="s">
        <v>286</v>
      </c>
      <c r="R253" s="0" t="s">
        <v>29</v>
      </c>
      <c r="S253" s="0" t="s">
        <v>287</v>
      </c>
      <c r="T253" s="20" t="b">
        <f aca="false">L253=R253</f>
        <v>1</v>
      </c>
    </row>
    <row r="254" customFormat="false" ht="15" hidden="false" customHeight="false" outlineLevel="0" collapsed="false">
      <c r="A254" s="52" t="s">
        <v>305</v>
      </c>
      <c r="B254" s="52"/>
      <c r="C254" s="52"/>
      <c r="D254" s="52"/>
      <c r="E254" s="52"/>
      <c r="F254" s="52"/>
      <c r="G254" s="52"/>
      <c r="H254" s="52"/>
      <c r="I254" s="52"/>
      <c r="J254" s="52"/>
      <c r="K254" s="0" t="s">
        <v>29</v>
      </c>
      <c r="L254" s="0" t="s">
        <v>29</v>
      </c>
      <c r="M254" s="0" t="s">
        <v>199</v>
      </c>
      <c r="N254" s="0" t="s">
        <v>29</v>
      </c>
      <c r="O254" s="0" t="s">
        <v>199</v>
      </c>
      <c r="P254" s="0" t="s">
        <v>29</v>
      </c>
      <c r="Q254" s="0" t="s">
        <v>286</v>
      </c>
      <c r="R254" s="0" t="s">
        <v>29</v>
      </c>
      <c r="S254" s="0" t="s">
        <v>287</v>
      </c>
      <c r="T254" s="20" t="b">
        <f aca="false">L254=R254</f>
        <v>1</v>
      </c>
    </row>
    <row r="255" customFormat="false" ht="15" hidden="false" customHeight="false" outlineLevel="0" collapsed="false">
      <c r="A255" s="21" t="s">
        <v>305</v>
      </c>
      <c r="B255" s="35"/>
      <c r="C255" s="36" t="s">
        <v>74</v>
      </c>
      <c r="D255" s="36" t="s">
        <v>75</v>
      </c>
      <c r="E255" s="36" t="s">
        <v>76</v>
      </c>
      <c r="F255" s="36" t="s">
        <v>77</v>
      </c>
      <c r="G255" s="36" t="s">
        <v>78</v>
      </c>
      <c r="H255" s="38"/>
      <c r="I255" s="39"/>
      <c r="J255" s="51" t="s">
        <v>306</v>
      </c>
      <c r="K255" s="0" t="s">
        <v>29</v>
      </c>
      <c r="L255" s="0" t="s">
        <v>29</v>
      </c>
      <c r="M255" s="0" t="s">
        <v>199</v>
      </c>
      <c r="N255" s="0" t="s">
        <v>29</v>
      </c>
      <c r="O255" s="0" t="s">
        <v>199</v>
      </c>
      <c r="P255" s="0" t="s">
        <v>29</v>
      </c>
      <c r="Q255" s="0" t="s">
        <v>286</v>
      </c>
      <c r="R255" s="0" t="s">
        <v>29</v>
      </c>
      <c r="S255" s="0" t="s">
        <v>287</v>
      </c>
      <c r="T255" s="20" t="b">
        <f aca="false">L255=R255</f>
        <v>1</v>
      </c>
    </row>
    <row r="256" customFormat="false" ht="30" hidden="true" customHeight="false" outlineLevel="0" collapsed="false">
      <c r="A256" s="56" t="s">
        <v>307</v>
      </c>
      <c r="B256" s="35"/>
      <c r="C256" s="36" t="s">
        <v>40</v>
      </c>
      <c r="D256" s="36" t="s">
        <v>41</v>
      </c>
      <c r="E256" s="37"/>
      <c r="F256" s="37"/>
      <c r="G256" s="37"/>
      <c r="H256" s="38"/>
      <c r="I256" s="48"/>
      <c r="J256" s="51" t="s">
        <v>291</v>
      </c>
    </row>
    <row r="257" customFormat="false" ht="15" hidden="false" customHeight="false" outlineLevel="0" collapsed="false">
      <c r="A257" s="52" t="s">
        <v>308</v>
      </c>
      <c r="B257" s="52"/>
      <c r="C257" s="52"/>
      <c r="D257" s="52"/>
      <c r="E257" s="52"/>
      <c r="F257" s="52"/>
      <c r="G257" s="52"/>
      <c r="H257" s="52"/>
      <c r="I257" s="52"/>
      <c r="J257" s="52"/>
      <c r="K257" s="19" t="s">
        <v>28</v>
      </c>
      <c r="L257" s="0" t="s">
        <v>29</v>
      </c>
      <c r="N257" s="0" t="s">
        <v>29</v>
      </c>
      <c r="O257" s="0" t="s">
        <v>28</v>
      </c>
      <c r="P257" s="0" t="s">
        <v>29</v>
      </c>
      <c r="R257" s="0" t="s">
        <v>29</v>
      </c>
      <c r="T257" s="20" t="b">
        <f aca="false">L257=R257</f>
        <v>1</v>
      </c>
    </row>
    <row r="258" customFormat="false" ht="15" hidden="false" customHeight="false" outlineLevel="0" collapsed="false">
      <c r="A258" s="21" t="s">
        <v>308</v>
      </c>
      <c r="B258" s="35"/>
      <c r="C258" s="36" t="s">
        <v>74</v>
      </c>
      <c r="D258" s="36" t="s">
        <v>75</v>
      </c>
      <c r="E258" s="36" t="s">
        <v>76</v>
      </c>
      <c r="F258" s="36" t="s">
        <v>77</v>
      </c>
      <c r="G258" s="36" t="s">
        <v>78</v>
      </c>
      <c r="H258" s="38"/>
      <c r="I258" s="39"/>
      <c r="J258" s="51" t="s">
        <v>306</v>
      </c>
      <c r="K258" s="0" t="s">
        <v>29</v>
      </c>
      <c r="L258" s="0" t="s">
        <v>29</v>
      </c>
      <c r="M258" s="0" t="s">
        <v>199</v>
      </c>
      <c r="N258" s="0" t="s">
        <v>29</v>
      </c>
      <c r="O258" s="0" t="s">
        <v>199</v>
      </c>
      <c r="P258" s="0" t="s">
        <v>29</v>
      </c>
      <c r="Q258" s="0" t="s">
        <v>286</v>
      </c>
      <c r="R258" s="0" t="s">
        <v>29</v>
      </c>
      <c r="S258" s="0" t="s">
        <v>287</v>
      </c>
      <c r="T258" s="20" t="b">
        <f aca="false">L258=R258</f>
        <v>1</v>
      </c>
    </row>
    <row r="259" customFormat="false" ht="45" hidden="false" customHeight="false" outlineLevel="0" collapsed="false">
      <c r="A259" s="56" t="s">
        <v>309</v>
      </c>
      <c r="B259" s="35"/>
      <c r="C259" s="36" t="s">
        <v>40</v>
      </c>
      <c r="D259" s="36" t="s">
        <v>41</v>
      </c>
      <c r="E259" s="37"/>
      <c r="F259" s="37"/>
      <c r="G259" s="37"/>
      <c r="H259" s="38"/>
      <c r="I259" s="48"/>
      <c r="J259" s="51" t="s">
        <v>291</v>
      </c>
      <c r="K259" s="0" t="s">
        <v>29</v>
      </c>
      <c r="L259" s="0" t="s">
        <v>29</v>
      </c>
      <c r="M259" s="0" t="s">
        <v>199</v>
      </c>
      <c r="N259" s="0" t="s">
        <v>29</v>
      </c>
      <c r="O259" s="0" t="s">
        <v>199</v>
      </c>
      <c r="P259" s="0" t="s">
        <v>29</v>
      </c>
      <c r="Q259" s="0" t="s">
        <v>286</v>
      </c>
      <c r="R259" s="0" t="s">
        <v>29</v>
      </c>
      <c r="S259" s="0" t="s">
        <v>287</v>
      </c>
      <c r="T259" s="20" t="b">
        <f aca="false">L259=R259</f>
        <v>1</v>
      </c>
    </row>
    <row r="260" customFormat="false" ht="30" hidden="false" customHeight="false" outlineLevel="0" collapsed="false">
      <c r="A260" s="56" t="s">
        <v>310</v>
      </c>
      <c r="B260" s="35"/>
      <c r="C260" s="36" t="s">
        <v>40</v>
      </c>
      <c r="D260" s="36" t="s">
        <v>41</v>
      </c>
      <c r="E260" s="37"/>
      <c r="F260" s="37"/>
      <c r="G260" s="37"/>
      <c r="H260" s="38"/>
      <c r="I260" s="48"/>
      <c r="J260" s="51" t="s">
        <v>291</v>
      </c>
      <c r="K260" s="0" t="s">
        <v>29</v>
      </c>
      <c r="L260" s="0" t="s">
        <v>29</v>
      </c>
      <c r="M260" s="0" t="s">
        <v>199</v>
      </c>
      <c r="N260" s="0" t="s">
        <v>29</v>
      </c>
      <c r="O260" s="0" t="s">
        <v>199</v>
      </c>
      <c r="P260" s="0" t="s">
        <v>29</v>
      </c>
      <c r="Q260" s="0" t="s">
        <v>286</v>
      </c>
      <c r="R260" s="0" t="s">
        <v>29</v>
      </c>
      <c r="S260" s="0" t="s">
        <v>287</v>
      </c>
      <c r="T260" s="20" t="b">
        <f aca="false">L260=R260</f>
        <v>1</v>
      </c>
    </row>
    <row r="261" customFormat="false" ht="15" hidden="false" customHeight="false" outlineLevel="0" collapsed="false">
      <c r="A261" s="52" t="s">
        <v>311</v>
      </c>
      <c r="B261" s="52"/>
      <c r="C261" s="52"/>
      <c r="D261" s="52"/>
      <c r="E261" s="52"/>
      <c r="F261" s="52"/>
      <c r="G261" s="52"/>
      <c r="H261" s="52"/>
      <c r="I261" s="52"/>
      <c r="J261" s="52"/>
      <c r="K261" s="0" t="s">
        <v>29</v>
      </c>
      <c r="L261" s="0" t="s">
        <v>29</v>
      </c>
      <c r="M261" s="0" t="s">
        <v>199</v>
      </c>
      <c r="N261" s="0" t="s">
        <v>29</v>
      </c>
      <c r="O261" s="0" t="s">
        <v>199</v>
      </c>
      <c r="P261" s="0" t="s">
        <v>28</v>
      </c>
      <c r="Q261" s="0" t="s">
        <v>286</v>
      </c>
      <c r="R261" s="0" t="s">
        <v>29</v>
      </c>
      <c r="S261" s="0" t="s">
        <v>287</v>
      </c>
      <c r="T261" s="20" t="b">
        <f aca="false">L261=R261</f>
        <v>1</v>
      </c>
    </row>
    <row r="262" customFormat="false" ht="15" hidden="false" customHeight="false" outlineLevel="0" collapsed="false">
      <c r="A262" s="21" t="s">
        <v>311</v>
      </c>
      <c r="B262" s="35"/>
      <c r="C262" s="36" t="s">
        <v>74</v>
      </c>
      <c r="D262" s="36" t="s">
        <v>75</v>
      </c>
      <c r="E262" s="36" t="s">
        <v>76</v>
      </c>
      <c r="F262" s="36" t="s">
        <v>77</v>
      </c>
      <c r="G262" s="36" t="s">
        <v>78</v>
      </c>
      <c r="H262" s="38"/>
      <c r="I262" s="39"/>
      <c r="J262" s="51" t="s">
        <v>312</v>
      </c>
      <c r="K262" s="0" t="s">
        <v>29</v>
      </c>
      <c r="L262" s="0" t="s">
        <v>29</v>
      </c>
      <c r="M262" s="0" t="s">
        <v>199</v>
      </c>
      <c r="N262" s="0" t="s">
        <v>29</v>
      </c>
      <c r="O262" s="0" t="s">
        <v>199</v>
      </c>
      <c r="P262" s="0" t="s">
        <v>28</v>
      </c>
      <c r="Q262" s="0" t="s">
        <v>286</v>
      </c>
      <c r="R262" s="0" t="s">
        <v>29</v>
      </c>
      <c r="S262" s="0" t="s">
        <v>287</v>
      </c>
      <c r="T262" s="20" t="b">
        <f aca="false">L262=R262</f>
        <v>1</v>
      </c>
    </row>
    <row r="263" customFormat="false" ht="15" hidden="false" customHeight="false" outlineLevel="0" collapsed="false">
      <c r="A263" s="56" t="s">
        <v>313</v>
      </c>
      <c r="B263" s="35"/>
      <c r="C263" s="36" t="s">
        <v>40</v>
      </c>
      <c r="D263" s="36" t="s">
        <v>41</v>
      </c>
      <c r="E263" s="37"/>
      <c r="F263" s="37"/>
      <c r="G263" s="37"/>
      <c r="H263" s="38"/>
      <c r="I263" s="48"/>
      <c r="J263" s="51" t="s">
        <v>291</v>
      </c>
      <c r="K263" s="0" t="s">
        <v>29</v>
      </c>
      <c r="L263" s="0" t="s">
        <v>29</v>
      </c>
      <c r="M263" s="0" t="s">
        <v>199</v>
      </c>
      <c r="N263" s="0" t="s">
        <v>29</v>
      </c>
      <c r="O263" s="0" t="s">
        <v>199</v>
      </c>
      <c r="P263" s="0" t="s">
        <v>28</v>
      </c>
      <c r="Q263" s="0" t="s">
        <v>286</v>
      </c>
      <c r="R263" s="0" t="s">
        <v>29</v>
      </c>
      <c r="S263" s="0" t="s">
        <v>287</v>
      </c>
      <c r="T263" s="20" t="b">
        <f aca="false">L263=R263</f>
        <v>1</v>
      </c>
    </row>
    <row r="264" customFormat="false" ht="15" hidden="true" customHeight="false" outlineLevel="0" collapsed="false">
      <c r="A264" s="52" t="s">
        <v>314</v>
      </c>
      <c r="B264" s="52"/>
      <c r="C264" s="52"/>
      <c r="D264" s="52"/>
      <c r="E264" s="52"/>
      <c r="F264" s="52"/>
      <c r="G264" s="52"/>
      <c r="H264" s="52"/>
      <c r="I264" s="52"/>
      <c r="J264" s="52"/>
      <c r="K264" s="0" t="s">
        <v>29</v>
      </c>
      <c r="L264" s="0" t="s">
        <v>28</v>
      </c>
      <c r="N264" s="0" t="s">
        <v>28</v>
      </c>
      <c r="P264" s="0" t="s">
        <v>29</v>
      </c>
      <c r="Q264" s="0" t="s">
        <v>286</v>
      </c>
      <c r="R264" s="0" t="s">
        <v>28</v>
      </c>
      <c r="T264" s="20" t="b">
        <f aca="false">L264=R264</f>
        <v>1</v>
      </c>
    </row>
    <row r="265" customFormat="false" ht="15" hidden="true" customHeight="false" outlineLevel="0" collapsed="false">
      <c r="A265" s="21" t="s">
        <v>315</v>
      </c>
      <c r="B265" s="35"/>
      <c r="C265" s="36" t="s">
        <v>74</v>
      </c>
      <c r="D265" s="36" t="s">
        <v>75</v>
      </c>
      <c r="E265" s="36" t="s">
        <v>76</v>
      </c>
      <c r="F265" s="36" t="s">
        <v>77</v>
      </c>
      <c r="G265" s="36" t="s">
        <v>78</v>
      </c>
      <c r="H265" s="38"/>
      <c r="I265" s="39"/>
      <c r="J265" s="26"/>
      <c r="K265" s="0" t="s">
        <v>29</v>
      </c>
      <c r="L265" s="0" t="s">
        <v>28</v>
      </c>
      <c r="N265" s="0" t="s">
        <v>28</v>
      </c>
      <c r="P265" s="0" t="s">
        <v>29</v>
      </c>
      <c r="Q265" s="0" t="s">
        <v>286</v>
      </c>
      <c r="R265" s="0" t="s">
        <v>28</v>
      </c>
      <c r="T265" s="20" t="b">
        <f aca="false">L265=R265</f>
        <v>1</v>
      </c>
    </row>
    <row r="266" customFormat="false" ht="15" hidden="true" customHeight="false" outlineLevel="0" collapsed="false">
      <c r="A266" s="21" t="s">
        <v>316</v>
      </c>
      <c r="B266" s="35"/>
      <c r="C266" s="36" t="s">
        <v>74</v>
      </c>
      <c r="D266" s="36" t="s">
        <v>75</v>
      </c>
      <c r="E266" s="36" t="s">
        <v>76</v>
      </c>
      <c r="F266" s="36" t="s">
        <v>77</v>
      </c>
      <c r="G266" s="36" t="s">
        <v>78</v>
      </c>
      <c r="H266" s="38"/>
      <c r="I266" s="39"/>
      <c r="J266" s="26"/>
      <c r="K266" s="0" t="s">
        <v>29</v>
      </c>
      <c r="L266" s="0" t="s">
        <v>28</v>
      </c>
      <c r="N266" s="0" t="s">
        <v>28</v>
      </c>
      <c r="P266" s="0" t="s">
        <v>29</v>
      </c>
      <c r="Q266" s="0" t="s">
        <v>286</v>
      </c>
      <c r="R266" s="0" t="s">
        <v>28</v>
      </c>
      <c r="T266" s="20" t="b">
        <f aca="false">L266=R266</f>
        <v>1</v>
      </c>
    </row>
    <row r="267" customFormat="false" ht="15" hidden="true" customHeight="false" outlineLevel="0" collapsed="false">
      <c r="A267" s="21" t="s">
        <v>317</v>
      </c>
      <c r="B267" s="35"/>
      <c r="C267" s="36" t="s">
        <v>74</v>
      </c>
      <c r="D267" s="36" t="s">
        <v>75</v>
      </c>
      <c r="E267" s="36" t="s">
        <v>76</v>
      </c>
      <c r="F267" s="36" t="s">
        <v>77</v>
      </c>
      <c r="G267" s="36" t="s">
        <v>78</v>
      </c>
      <c r="H267" s="38"/>
      <c r="I267" s="39"/>
      <c r="J267" s="26"/>
      <c r="K267" s="0" t="s">
        <v>29</v>
      </c>
      <c r="L267" s="0" t="s">
        <v>28</v>
      </c>
      <c r="N267" s="0" t="s">
        <v>28</v>
      </c>
      <c r="P267" s="0" t="s">
        <v>29</v>
      </c>
      <c r="Q267" s="0" t="s">
        <v>286</v>
      </c>
      <c r="R267" s="0" t="s">
        <v>28</v>
      </c>
      <c r="T267" s="20" t="b">
        <f aca="false">L267=R267</f>
        <v>1</v>
      </c>
    </row>
    <row r="268" customFormat="false" ht="15" hidden="true" customHeight="false" outlineLevel="0" collapsed="false">
      <c r="A268" s="21" t="s">
        <v>318</v>
      </c>
      <c r="B268" s="35"/>
      <c r="C268" s="36" t="s">
        <v>74</v>
      </c>
      <c r="D268" s="36" t="s">
        <v>75</v>
      </c>
      <c r="E268" s="36" t="s">
        <v>76</v>
      </c>
      <c r="F268" s="36" t="s">
        <v>77</v>
      </c>
      <c r="G268" s="36" t="s">
        <v>78</v>
      </c>
      <c r="H268" s="38"/>
      <c r="I268" s="39"/>
      <c r="J268" s="51" t="s">
        <v>319</v>
      </c>
      <c r="K268" s="0" t="s">
        <v>29</v>
      </c>
      <c r="L268" s="0" t="s">
        <v>28</v>
      </c>
      <c r="N268" s="0" t="s">
        <v>28</v>
      </c>
      <c r="P268" s="0" t="s">
        <v>29</v>
      </c>
      <c r="Q268" s="0" t="s">
        <v>286</v>
      </c>
      <c r="R268" s="0" t="s">
        <v>28</v>
      </c>
      <c r="T268" s="20" t="b">
        <f aca="false">L268=R268</f>
        <v>1</v>
      </c>
    </row>
    <row r="269" customFormat="false" ht="15" hidden="false" customHeight="false" outlineLevel="0" collapsed="false">
      <c r="A269" s="52" t="s">
        <v>9</v>
      </c>
      <c r="B269" s="52"/>
      <c r="C269" s="52"/>
      <c r="D269" s="52"/>
      <c r="E269" s="52"/>
      <c r="F269" s="52"/>
      <c r="G269" s="52"/>
      <c r="H269" s="52"/>
      <c r="I269" s="52"/>
      <c r="J269" s="52"/>
      <c r="K269" s="19" t="s">
        <v>28</v>
      </c>
      <c r="L269" s="0" t="s">
        <v>28</v>
      </c>
      <c r="M269" s="0" t="s">
        <v>199</v>
      </c>
      <c r="N269" s="0" t="s">
        <v>29</v>
      </c>
      <c r="O269" s="0" t="s">
        <v>199</v>
      </c>
      <c r="P269" s="0" t="s">
        <v>28</v>
      </c>
      <c r="Q269" s="0" t="s">
        <v>286</v>
      </c>
      <c r="R269" s="0" t="s">
        <v>28</v>
      </c>
      <c r="S269" s="0" t="s">
        <v>287</v>
      </c>
      <c r="T269" s="20" t="b">
        <f aca="false">L269=R269</f>
        <v>1</v>
      </c>
    </row>
    <row r="270" customFormat="false" ht="15" hidden="false" customHeight="false" outlineLevel="0" collapsed="false">
      <c r="A270" s="50" t="s">
        <v>320</v>
      </c>
      <c r="B270" s="22"/>
      <c r="C270" s="54" t="s">
        <v>40</v>
      </c>
      <c r="D270" s="54" t="s">
        <v>41</v>
      </c>
      <c r="E270" s="23"/>
      <c r="F270" s="23"/>
      <c r="G270" s="23"/>
      <c r="H270" s="24"/>
      <c r="I270" s="39"/>
      <c r="J270" s="26"/>
      <c r="K270" s="74"/>
      <c r="L270" s="0" t="s">
        <v>28</v>
      </c>
      <c r="N270" s="0" t="s">
        <v>29</v>
      </c>
      <c r="O270" s="0" t="s">
        <v>199</v>
      </c>
      <c r="P270" s="0" t="s">
        <v>28</v>
      </c>
      <c r="R270" s="0" t="s">
        <v>28</v>
      </c>
      <c r="T270" s="20" t="b">
        <f aca="false">L270=R270</f>
        <v>1</v>
      </c>
    </row>
    <row r="271" customFormat="false" ht="15" hidden="false" customHeight="false" outlineLevel="0" collapsed="false">
      <c r="A271" s="50" t="s">
        <v>321</v>
      </c>
      <c r="B271" s="22"/>
      <c r="C271" s="54" t="s">
        <v>40</v>
      </c>
      <c r="D271" s="54" t="s">
        <v>41</v>
      </c>
      <c r="E271" s="23"/>
      <c r="F271" s="23"/>
      <c r="G271" s="23"/>
      <c r="H271" s="24"/>
      <c r="I271" s="39"/>
      <c r="J271" s="26"/>
      <c r="K271" s="74"/>
      <c r="L271" s="0" t="s">
        <v>28</v>
      </c>
      <c r="N271" s="0" t="s">
        <v>29</v>
      </c>
      <c r="O271" s="0" t="s">
        <v>199</v>
      </c>
      <c r="P271" s="0" t="s">
        <v>28</v>
      </c>
      <c r="R271" s="0" t="s">
        <v>28</v>
      </c>
      <c r="T271" s="20" t="b">
        <f aca="false">L271=R271</f>
        <v>1</v>
      </c>
    </row>
    <row r="272" customFormat="false" ht="15" hidden="false" customHeight="false" outlineLevel="0" collapsed="false">
      <c r="A272" s="50" t="s">
        <v>322</v>
      </c>
      <c r="B272" s="22"/>
      <c r="C272" s="54" t="s">
        <v>40</v>
      </c>
      <c r="D272" s="54" t="s">
        <v>41</v>
      </c>
      <c r="E272" s="23"/>
      <c r="F272" s="23"/>
      <c r="G272" s="23"/>
      <c r="H272" s="24"/>
      <c r="I272" s="39"/>
      <c r="J272" s="26"/>
      <c r="K272" s="74"/>
      <c r="L272" s="0" t="s">
        <v>28</v>
      </c>
      <c r="N272" s="0" t="s">
        <v>29</v>
      </c>
      <c r="O272" s="0" t="s">
        <v>199</v>
      </c>
      <c r="P272" s="0" t="s">
        <v>28</v>
      </c>
      <c r="R272" s="0" t="s">
        <v>28</v>
      </c>
      <c r="T272" s="20" t="b">
        <f aca="false">L272=R272</f>
        <v>1</v>
      </c>
    </row>
    <row r="273" customFormat="false" ht="15.75" hidden="false" customHeight="false" outlineLevel="0" collapsed="false">
      <c r="A273" s="65" t="s">
        <v>323</v>
      </c>
      <c r="B273" s="28"/>
      <c r="C273" s="66" t="s">
        <v>40</v>
      </c>
      <c r="D273" s="66" t="s">
        <v>41</v>
      </c>
      <c r="E273" s="67"/>
      <c r="F273" s="67"/>
      <c r="G273" s="67"/>
      <c r="H273" s="68"/>
      <c r="I273" s="32"/>
      <c r="J273" s="43"/>
      <c r="K273" s="74"/>
      <c r="L273" s="0" t="s">
        <v>28</v>
      </c>
      <c r="N273" s="0" t="s">
        <v>29</v>
      </c>
      <c r="O273" s="0" t="s">
        <v>199</v>
      </c>
      <c r="P273" s="0" t="s">
        <v>28</v>
      </c>
      <c r="R273" s="0" t="s">
        <v>28</v>
      </c>
      <c r="T273" s="20" t="b">
        <f aca="false">L273=R273</f>
        <v>1</v>
      </c>
    </row>
    <row r="274" customFormat="false" ht="15" hidden="false" customHeight="false" outlineLevel="0" collapsed="false">
      <c r="A274" s="18" t="s">
        <v>324</v>
      </c>
      <c r="B274" s="18"/>
      <c r="C274" s="18"/>
      <c r="D274" s="18"/>
      <c r="E274" s="18"/>
      <c r="F274" s="18"/>
      <c r="G274" s="18"/>
      <c r="H274" s="18"/>
      <c r="I274" s="18"/>
      <c r="J274" s="18"/>
      <c r="K274" s="10"/>
      <c r="L274" s="0" t="s">
        <v>29</v>
      </c>
      <c r="N274" s="0" t="s">
        <v>29</v>
      </c>
      <c r="P274" s="0" t="s">
        <v>29</v>
      </c>
      <c r="R274" s="0" t="s">
        <v>29</v>
      </c>
      <c r="T274" s="20" t="b">
        <f aca="false">L274=R274</f>
        <v>1</v>
      </c>
    </row>
    <row r="275" customFormat="false" ht="30" hidden="false" customHeight="false" outlineLevel="0" collapsed="false">
      <c r="A275" s="21" t="s">
        <v>325</v>
      </c>
      <c r="B275" s="35"/>
      <c r="C275" s="36" t="s">
        <v>326</v>
      </c>
      <c r="D275" s="36" t="s">
        <v>327</v>
      </c>
      <c r="E275" s="36" t="s">
        <v>328</v>
      </c>
      <c r="F275" s="37"/>
      <c r="G275" s="37"/>
      <c r="H275" s="38"/>
      <c r="I275" s="39"/>
      <c r="J275" s="26"/>
      <c r="K275" s="0" t="s">
        <v>29</v>
      </c>
      <c r="L275" s="0" t="s">
        <v>29</v>
      </c>
      <c r="M275" s="0" t="s">
        <v>79</v>
      </c>
      <c r="N275" s="0" t="s">
        <v>29</v>
      </c>
      <c r="O275" s="0" t="s">
        <v>79</v>
      </c>
      <c r="P275" s="0" t="s">
        <v>29</v>
      </c>
      <c r="Q275" s="0" t="s">
        <v>286</v>
      </c>
      <c r="R275" s="0" t="s">
        <v>29</v>
      </c>
      <c r="S275" s="0" t="s">
        <v>135</v>
      </c>
      <c r="T275" s="20" t="b">
        <f aca="false">L275=R275</f>
        <v>1</v>
      </c>
    </row>
    <row r="276" customFormat="false" ht="15" hidden="false" customHeight="false" outlineLevel="0" collapsed="false">
      <c r="A276" s="52" t="s">
        <v>329</v>
      </c>
      <c r="B276" s="52"/>
      <c r="C276" s="52"/>
      <c r="D276" s="52"/>
      <c r="E276" s="52"/>
      <c r="F276" s="52"/>
      <c r="G276" s="52"/>
      <c r="H276" s="52"/>
      <c r="I276" s="52"/>
      <c r="J276" s="52"/>
      <c r="K276" s="19" t="s">
        <v>28</v>
      </c>
      <c r="L276" s="0" t="s">
        <v>29</v>
      </c>
      <c r="N276" s="0" t="s">
        <v>29</v>
      </c>
      <c r="P276" s="0" t="s">
        <v>29</v>
      </c>
      <c r="R276" s="0" t="s">
        <v>29</v>
      </c>
      <c r="T276" s="20" t="b">
        <f aca="false">L276=R276</f>
        <v>1</v>
      </c>
    </row>
    <row r="277" customFormat="false" ht="15" hidden="false" customHeight="false" outlineLevel="0" collapsed="false">
      <c r="A277" s="50" t="s">
        <v>330</v>
      </c>
      <c r="B277" s="22"/>
      <c r="C277" s="54" t="s">
        <v>40</v>
      </c>
      <c r="D277" s="54" t="s">
        <v>41</v>
      </c>
      <c r="E277" s="23"/>
      <c r="F277" s="23"/>
      <c r="G277" s="23"/>
      <c r="H277" s="24"/>
      <c r="I277" s="39"/>
      <c r="J277" s="26"/>
      <c r="K277" s="55" t="s">
        <v>29</v>
      </c>
      <c r="L277" s="0" t="s">
        <v>29</v>
      </c>
      <c r="M277" s="0" t="s">
        <v>79</v>
      </c>
      <c r="N277" s="0" t="s">
        <v>29</v>
      </c>
      <c r="O277" s="0" t="s">
        <v>79</v>
      </c>
      <c r="P277" s="0" t="s">
        <v>29</v>
      </c>
      <c r="Q277" s="0" t="s">
        <v>286</v>
      </c>
      <c r="R277" s="0" t="s">
        <v>29</v>
      </c>
      <c r="S277" s="0" t="s">
        <v>135</v>
      </c>
      <c r="T277" s="20" t="b">
        <f aca="false">L277=R277</f>
        <v>1</v>
      </c>
    </row>
    <row r="278" customFormat="false" ht="15" hidden="false" customHeight="false" outlineLevel="0" collapsed="false">
      <c r="A278" s="50" t="s">
        <v>331</v>
      </c>
      <c r="B278" s="22"/>
      <c r="C278" s="54" t="s">
        <v>40</v>
      </c>
      <c r="D278" s="54" t="s">
        <v>41</v>
      </c>
      <c r="E278" s="23"/>
      <c r="F278" s="23"/>
      <c r="G278" s="23"/>
      <c r="H278" s="24"/>
      <c r="I278" s="39"/>
      <c r="J278" s="26"/>
      <c r="K278" s="55"/>
      <c r="L278" s="0" t="s">
        <v>29</v>
      </c>
      <c r="M278" s="0" t="s">
        <v>79</v>
      </c>
      <c r="N278" s="0" t="s">
        <v>29</v>
      </c>
      <c r="O278" s="0" t="s">
        <v>79</v>
      </c>
      <c r="P278" s="0" t="s">
        <v>29</v>
      </c>
      <c r="Q278" s="0" t="s">
        <v>286</v>
      </c>
      <c r="R278" s="0" t="s">
        <v>29</v>
      </c>
      <c r="S278" s="0" t="s">
        <v>135</v>
      </c>
      <c r="T278" s="20" t="b">
        <f aca="false">L278=R278</f>
        <v>1</v>
      </c>
    </row>
    <row r="279" customFormat="false" ht="15" hidden="false" customHeight="false" outlineLevel="0" collapsed="false">
      <c r="A279" s="50" t="s">
        <v>332</v>
      </c>
      <c r="B279" s="22"/>
      <c r="C279" s="54" t="s">
        <v>40</v>
      </c>
      <c r="D279" s="54" t="s">
        <v>41</v>
      </c>
      <c r="E279" s="23"/>
      <c r="F279" s="23"/>
      <c r="G279" s="23"/>
      <c r="H279" s="24"/>
      <c r="I279" s="39"/>
      <c r="J279" s="26"/>
      <c r="K279" s="55"/>
      <c r="L279" s="0" t="s">
        <v>29</v>
      </c>
      <c r="M279" s="0" t="s">
        <v>79</v>
      </c>
      <c r="N279" s="0" t="s">
        <v>29</v>
      </c>
      <c r="O279" s="0" t="s">
        <v>79</v>
      </c>
      <c r="P279" s="0" t="s">
        <v>29</v>
      </c>
      <c r="Q279" s="0" t="s">
        <v>286</v>
      </c>
      <c r="R279" s="0" t="s">
        <v>29</v>
      </c>
      <c r="S279" s="0" t="s">
        <v>135</v>
      </c>
      <c r="T279" s="20" t="b">
        <f aca="false">L279=R279</f>
        <v>1</v>
      </c>
    </row>
    <row r="280" customFormat="false" ht="15" hidden="false" customHeight="false" outlineLevel="0" collapsed="false">
      <c r="A280" s="50" t="s">
        <v>55</v>
      </c>
      <c r="B280" s="22"/>
      <c r="C280" s="54" t="s">
        <v>40</v>
      </c>
      <c r="D280" s="54" t="s">
        <v>41</v>
      </c>
      <c r="E280" s="23"/>
      <c r="F280" s="23"/>
      <c r="G280" s="23"/>
      <c r="H280" s="24"/>
      <c r="I280" s="39"/>
      <c r="J280" s="26"/>
      <c r="K280" s="55"/>
      <c r="L280" s="0" t="s">
        <v>29</v>
      </c>
      <c r="M280" s="0" t="s">
        <v>79</v>
      </c>
      <c r="N280" s="0" t="s">
        <v>29</v>
      </c>
      <c r="O280" s="0" t="s">
        <v>79</v>
      </c>
      <c r="P280" s="0" t="s">
        <v>29</v>
      </c>
      <c r="Q280" s="0" t="s">
        <v>286</v>
      </c>
      <c r="R280" s="0" t="s">
        <v>29</v>
      </c>
      <c r="S280" s="0" t="s">
        <v>135</v>
      </c>
      <c r="T280" s="20" t="b">
        <f aca="false">L280=R280</f>
        <v>1</v>
      </c>
    </row>
    <row r="281" customFormat="false" ht="15.75" hidden="false" customHeight="false" outlineLevel="0" collapsed="false">
      <c r="A281" s="52" t="s">
        <v>333</v>
      </c>
      <c r="B281" s="52"/>
      <c r="C281" s="52"/>
      <c r="D281" s="52"/>
      <c r="E281" s="52"/>
      <c r="F281" s="52"/>
      <c r="G281" s="52"/>
      <c r="H281" s="52"/>
      <c r="I281" s="52"/>
      <c r="J281" s="52"/>
      <c r="K281" s="19" t="s">
        <v>28</v>
      </c>
      <c r="L281" s="0" t="s">
        <v>29</v>
      </c>
      <c r="N281" s="0" t="s">
        <v>29</v>
      </c>
      <c r="P281" s="0" t="s">
        <v>29</v>
      </c>
      <c r="R281" s="0" t="s">
        <v>29</v>
      </c>
      <c r="T281" s="20" t="b">
        <f aca="false">L281=R281</f>
        <v>1</v>
      </c>
    </row>
    <row r="282" customFormat="false" ht="15" hidden="false" customHeight="false" outlineLevel="0" collapsed="false">
      <c r="A282" s="50" t="s">
        <v>334</v>
      </c>
      <c r="B282" s="22"/>
      <c r="C282" s="54" t="s">
        <v>40</v>
      </c>
      <c r="D282" s="75" t="s">
        <v>41</v>
      </c>
      <c r="E282" s="76"/>
      <c r="F282" s="77"/>
      <c r="G282" s="77"/>
      <c r="H282" s="78"/>
      <c r="I282" s="79"/>
      <c r="J282" s="51" t="s">
        <v>333</v>
      </c>
      <c r="K282" s="55" t="s">
        <v>29</v>
      </c>
      <c r="L282" s="0" t="s">
        <v>29</v>
      </c>
      <c r="M282" s="0" t="s">
        <v>79</v>
      </c>
      <c r="N282" s="0" t="s">
        <v>29</v>
      </c>
      <c r="O282" s="0" t="s">
        <v>79</v>
      </c>
      <c r="P282" s="0" t="s">
        <v>29</v>
      </c>
      <c r="Q282" s="0" t="s">
        <v>28</v>
      </c>
      <c r="R282" s="0" t="s">
        <v>29</v>
      </c>
      <c r="S282" s="0" t="s">
        <v>135</v>
      </c>
      <c r="T282" s="20" t="b">
        <f aca="false">L282=R282</f>
        <v>1</v>
      </c>
    </row>
    <row r="283" customFormat="false" ht="15" hidden="false" customHeight="false" outlineLevel="0" collapsed="false">
      <c r="A283" s="50" t="s">
        <v>335</v>
      </c>
      <c r="B283" s="22"/>
      <c r="C283" s="54" t="s">
        <v>40</v>
      </c>
      <c r="D283" s="75" t="s">
        <v>41</v>
      </c>
      <c r="E283" s="80"/>
      <c r="F283" s="23"/>
      <c r="G283" s="23"/>
      <c r="H283" s="81"/>
      <c r="I283" s="79"/>
      <c r="J283" s="51"/>
      <c r="K283" s="55"/>
      <c r="L283" s="0" t="s">
        <v>29</v>
      </c>
      <c r="M283" s="0" t="s">
        <v>79</v>
      </c>
      <c r="N283" s="0" t="s">
        <v>29</v>
      </c>
      <c r="O283" s="0" t="s">
        <v>79</v>
      </c>
      <c r="P283" s="0" t="s">
        <v>29</v>
      </c>
      <c r="Q283" s="0" t="s">
        <v>28</v>
      </c>
      <c r="R283" s="0" t="s">
        <v>29</v>
      </c>
      <c r="S283" s="0" t="s">
        <v>135</v>
      </c>
      <c r="T283" s="20" t="b">
        <f aca="false">L283=R283</f>
        <v>1</v>
      </c>
    </row>
    <row r="284" customFormat="false" ht="15.75" hidden="false" customHeight="false" outlineLevel="0" collapsed="false">
      <c r="A284" s="50" t="s">
        <v>55</v>
      </c>
      <c r="B284" s="22"/>
      <c r="C284" s="54" t="s">
        <v>40</v>
      </c>
      <c r="D284" s="75" t="s">
        <v>41</v>
      </c>
      <c r="E284" s="80"/>
      <c r="F284" s="23"/>
      <c r="G284" s="23"/>
      <c r="H284" s="81"/>
      <c r="I284" s="79"/>
      <c r="J284" s="51"/>
      <c r="K284" s="55"/>
      <c r="L284" s="0" t="s">
        <v>29</v>
      </c>
      <c r="M284" s="0" t="s">
        <v>79</v>
      </c>
      <c r="N284" s="0" t="s">
        <v>29</v>
      </c>
      <c r="O284" s="0" t="s">
        <v>79</v>
      </c>
      <c r="P284" s="0" t="s">
        <v>29</v>
      </c>
      <c r="Q284" s="0" t="s">
        <v>28</v>
      </c>
      <c r="R284" s="0" t="s">
        <v>29</v>
      </c>
      <c r="S284" s="0" t="s">
        <v>135</v>
      </c>
      <c r="T284" s="20" t="b">
        <f aca="false">L284=R284</f>
        <v>1</v>
      </c>
    </row>
    <row r="285" customFormat="false" ht="15.75" hidden="true" customHeight="false" outlineLevel="0" collapsed="false">
      <c r="A285" s="82" t="s">
        <v>336</v>
      </c>
      <c r="B285" s="83"/>
      <c r="C285" s="84"/>
      <c r="D285" s="85"/>
      <c r="E285" s="86"/>
      <c r="F285" s="84"/>
      <c r="G285" s="84"/>
      <c r="H285" s="87"/>
      <c r="I285" s="88"/>
      <c r="J285" s="89"/>
      <c r="K285" s="74"/>
    </row>
    <row r="286" customFormat="false" ht="15" hidden="false" customHeight="false" outlineLevel="0" collapsed="false">
      <c r="A286" s="18" t="s">
        <v>337</v>
      </c>
      <c r="B286" s="18"/>
      <c r="C286" s="18"/>
      <c r="D286" s="18"/>
      <c r="E286" s="18"/>
      <c r="F286" s="18"/>
      <c r="G286" s="18"/>
      <c r="H286" s="18"/>
      <c r="I286" s="18"/>
      <c r="J286" s="18"/>
      <c r="K286" s="19" t="s">
        <v>28</v>
      </c>
      <c r="L286" s="0" t="s">
        <v>29</v>
      </c>
      <c r="N286" s="0" t="s">
        <v>29</v>
      </c>
      <c r="P286" s="0" t="s">
        <v>29</v>
      </c>
      <c r="R286" s="0" t="s">
        <v>29</v>
      </c>
      <c r="T286" s="20" t="b">
        <f aca="false">L286=R286</f>
        <v>1</v>
      </c>
    </row>
    <row r="287" customFormat="false" ht="45" hidden="false" customHeight="true" outlineLevel="0" collapsed="false">
      <c r="A287" s="21" t="s">
        <v>338</v>
      </c>
      <c r="B287" s="35"/>
      <c r="C287" s="36" t="s">
        <v>339</v>
      </c>
      <c r="D287" s="36" t="s">
        <v>340</v>
      </c>
      <c r="E287" s="36" t="s">
        <v>341</v>
      </c>
      <c r="F287" s="37"/>
      <c r="G287" s="37"/>
      <c r="H287" s="38"/>
      <c r="I287" s="39"/>
      <c r="J287" s="40" t="s">
        <v>342</v>
      </c>
      <c r="K287" s="55" t="s">
        <v>29</v>
      </c>
      <c r="L287" s="0" t="s">
        <v>29</v>
      </c>
      <c r="M287" s="0" t="s">
        <v>93</v>
      </c>
      <c r="N287" s="0" t="s">
        <v>29</v>
      </c>
      <c r="O287" s="0" t="s">
        <v>93</v>
      </c>
      <c r="P287" s="0" t="s">
        <v>29</v>
      </c>
      <c r="Q287" s="0" t="s">
        <v>255</v>
      </c>
      <c r="R287" s="0" t="s">
        <v>29</v>
      </c>
      <c r="S287" s="0" t="s">
        <v>343</v>
      </c>
      <c r="T287" s="20" t="b">
        <f aca="false">L287=R287</f>
        <v>1</v>
      </c>
    </row>
    <row r="288" customFormat="false" ht="15" hidden="false" customHeight="false" outlineLevel="0" collapsed="false">
      <c r="A288" s="21" t="s">
        <v>344</v>
      </c>
      <c r="B288" s="35"/>
      <c r="C288" s="36" t="s">
        <v>40</v>
      </c>
      <c r="D288" s="36" t="s">
        <v>41</v>
      </c>
      <c r="E288" s="37"/>
      <c r="F288" s="37"/>
      <c r="G288" s="37"/>
      <c r="H288" s="38"/>
      <c r="I288" s="39"/>
      <c r="J288" s="40"/>
      <c r="K288" s="55"/>
      <c r="L288" s="0" t="s">
        <v>29</v>
      </c>
      <c r="M288" s="0" t="s">
        <v>93</v>
      </c>
      <c r="N288" s="0" t="s">
        <v>29</v>
      </c>
      <c r="O288" s="0" t="s">
        <v>93</v>
      </c>
      <c r="P288" s="0" t="s">
        <v>29</v>
      </c>
      <c r="Q288" s="0" t="s">
        <v>255</v>
      </c>
      <c r="R288" s="0" t="s">
        <v>29</v>
      </c>
      <c r="S288" s="0" t="s">
        <v>343</v>
      </c>
      <c r="T288" s="20" t="b">
        <f aca="false">L288=R288</f>
        <v>1</v>
      </c>
    </row>
    <row r="289" customFormat="false" ht="15.75" hidden="false" customHeight="false" outlineLevel="0" collapsed="false">
      <c r="A289" s="27" t="s">
        <v>345</v>
      </c>
      <c r="B289" s="42"/>
      <c r="C289" s="29" t="s">
        <v>346</v>
      </c>
      <c r="D289" s="29" t="s">
        <v>347</v>
      </c>
      <c r="E289" s="29" t="s">
        <v>348</v>
      </c>
      <c r="F289" s="29" t="s">
        <v>349</v>
      </c>
      <c r="G289" s="29" t="s">
        <v>350</v>
      </c>
      <c r="H289" s="31"/>
      <c r="I289" s="32"/>
      <c r="J289" s="43"/>
      <c r="K289" s="0" t="s">
        <v>29</v>
      </c>
      <c r="L289" s="0" t="s">
        <v>29</v>
      </c>
      <c r="M289" s="0" t="s">
        <v>93</v>
      </c>
      <c r="N289" s="0" t="s">
        <v>29</v>
      </c>
      <c r="O289" s="0" t="s">
        <v>93</v>
      </c>
      <c r="P289" s="0" t="s">
        <v>29</v>
      </c>
      <c r="Q289" s="0" t="s">
        <v>255</v>
      </c>
      <c r="R289" s="0" t="s">
        <v>29</v>
      </c>
      <c r="S289" s="0" t="s">
        <v>343</v>
      </c>
      <c r="T289" s="20" t="b">
        <f aca="false">L289=R289</f>
        <v>1</v>
      </c>
    </row>
    <row r="290" customFormat="false" ht="15" hidden="false" customHeight="false" outlineLevel="0" collapsed="false">
      <c r="A290" s="18" t="s">
        <v>351</v>
      </c>
      <c r="B290" s="18"/>
      <c r="C290" s="18"/>
      <c r="D290" s="18"/>
      <c r="E290" s="18"/>
      <c r="F290" s="18"/>
      <c r="G290" s="18"/>
      <c r="H290" s="18"/>
      <c r="I290" s="18"/>
      <c r="J290" s="18"/>
      <c r="K290" s="19" t="s">
        <v>28</v>
      </c>
      <c r="L290" s="0" t="s">
        <v>29</v>
      </c>
      <c r="N290" s="0" t="s">
        <v>29</v>
      </c>
      <c r="P290" s="0" t="s">
        <v>28</v>
      </c>
      <c r="R290" s="0" t="s">
        <v>29</v>
      </c>
      <c r="T290" s="20" t="b">
        <f aca="false">L290=R290</f>
        <v>1</v>
      </c>
    </row>
    <row r="291" customFormat="false" ht="15" hidden="false" customHeight="false" outlineLevel="0" collapsed="false">
      <c r="A291" s="52" t="s">
        <v>352</v>
      </c>
      <c r="B291" s="52"/>
      <c r="C291" s="52"/>
      <c r="D291" s="52"/>
      <c r="E291" s="52"/>
      <c r="F291" s="52"/>
      <c r="G291" s="52"/>
      <c r="H291" s="52"/>
      <c r="I291" s="52"/>
      <c r="J291" s="52"/>
      <c r="K291" s="19" t="s">
        <v>28</v>
      </c>
      <c r="L291" s="0" t="s">
        <v>29</v>
      </c>
      <c r="N291" s="0" t="s">
        <v>29</v>
      </c>
      <c r="P291" s="0" t="s">
        <v>28</v>
      </c>
      <c r="R291" s="0" t="s">
        <v>29</v>
      </c>
      <c r="S291" s="0" t="s">
        <v>343</v>
      </c>
      <c r="T291" s="20" t="b">
        <f aca="false">L291=R291</f>
        <v>1</v>
      </c>
    </row>
    <row r="292" customFormat="false" ht="15" hidden="false" customHeight="false" outlineLevel="0" collapsed="false">
      <c r="A292" s="50" t="s">
        <v>353</v>
      </c>
      <c r="B292" s="22"/>
      <c r="C292" s="54" t="s">
        <v>40</v>
      </c>
      <c r="D292" s="54" t="s">
        <v>41</v>
      </c>
      <c r="E292" s="23"/>
      <c r="F292" s="23"/>
      <c r="G292" s="23"/>
      <c r="H292" s="24"/>
      <c r="I292" s="39"/>
      <c r="J292" s="26"/>
      <c r="K292" s="55" t="s">
        <v>29</v>
      </c>
      <c r="L292" s="0" t="s">
        <v>29</v>
      </c>
      <c r="M292" s="0" t="s">
        <v>93</v>
      </c>
      <c r="N292" s="0" t="s">
        <v>29</v>
      </c>
      <c r="O292" s="0" t="s">
        <v>93</v>
      </c>
      <c r="P292" s="0" t="s">
        <v>28</v>
      </c>
      <c r="R292" s="0" t="s">
        <v>29</v>
      </c>
      <c r="S292" s="0" t="s">
        <v>343</v>
      </c>
      <c r="T292" s="20" t="b">
        <f aca="false">L292=R292</f>
        <v>1</v>
      </c>
    </row>
    <row r="293" customFormat="false" ht="15" hidden="false" customHeight="false" outlineLevel="0" collapsed="false">
      <c r="A293" s="50" t="s">
        <v>354</v>
      </c>
      <c r="B293" s="22"/>
      <c r="C293" s="54" t="s">
        <v>40</v>
      </c>
      <c r="D293" s="54" t="s">
        <v>41</v>
      </c>
      <c r="E293" s="23"/>
      <c r="F293" s="23"/>
      <c r="G293" s="23"/>
      <c r="H293" s="24"/>
      <c r="I293" s="39"/>
      <c r="J293" s="26"/>
      <c r="K293" s="55"/>
      <c r="L293" s="0" t="s">
        <v>29</v>
      </c>
      <c r="M293" s="0" t="s">
        <v>93</v>
      </c>
      <c r="N293" s="0" t="s">
        <v>29</v>
      </c>
      <c r="O293" s="0" t="s">
        <v>93</v>
      </c>
      <c r="P293" s="0" t="s">
        <v>28</v>
      </c>
      <c r="R293" s="0" t="s">
        <v>29</v>
      </c>
      <c r="S293" s="0" t="s">
        <v>343</v>
      </c>
      <c r="T293" s="20" t="b">
        <f aca="false">L293=R293</f>
        <v>1</v>
      </c>
    </row>
    <row r="294" customFormat="false" ht="15" hidden="false" customHeight="false" outlineLevel="0" collapsed="false">
      <c r="A294" s="52" t="s">
        <v>355</v>
      </c>
      <c r="B294" s="52"/>
      <c r="C294" s="52"/>
      <c r="D294" s="52"/>
      <c r="E294" s="52"/>
      <c r="F294" s="52"/>
      <c r="G294" s="52"/>
      <c r="H294" s="52"/>
      <c r="I294" s="52"/>
      <c r="J294" s="52"/>
      <c r="K294" s="19" t="s">
        <v>28</v>
      </c>
      <c r="L294" s="0" t="s">
        <v>29</v>
      </c>
      <c r="N294" s="0" t="s">
        <v>29</v>
      </c>
      <c r="P294" s="0" t="s">
        <v>28</v>
      </c>
      <c r="R294" s="0" t="s">
        <v>29</v>
      </c>
      <c r="T294" s="20" t="b">
        <f aca="false">L294=R294</f>
        <v>1</v>
      </c>
    </row>
    <row r="295" customFormat="false" ht="30.75" hidden="false" customHeight="false" outlineLevel="0" collapsed="false">
      <c r="A295" s="27" t="s">
        <v>356</v>
      </c>
      <c r="B295" s="90"/>
      <c r="C295" s="29" t="s">
        <v>40</v>
      </c>
      <c r="D295" s="29" t="s">
        <v>41</v>
      </c>
      <c r="E295" s="30"/>
      <c r="F295" s="30"/>
      <c r="G295" s="30"/>
      <c r="H295" s="31"/>
      <c r="I295" s="32"/>
      <c r="J295" s="33" t="s">
        <v>357</v>
      </c>
      <c r="K295" s="74" t="s">
        <v>29</v>
      </c>
      <c r="L295" s="0" t="s">
        <v>29</v>
      </c>
      <c r="M295" s="0" t="s">
        <v>93</v>
      </c>
      <c r="N295" s="0" t="s">
        <v>29</v>
      </c>
      <c r="O295" s="0" t="s">
        <v>93</v>
      </c>
      <c r="P295" s="0" t="s">
        <v>28</v>
      </c>
      <c r="R295" s="0" t="s">
        <v>29</v>
      </c>
      <c r="S295" s="0" t="s">
        <v>343</v>
      </c>
      <c r="T295" s="20" t="b">
        <f aca="false">L295=R295</f>
        <v>1</v>
      </c>
    </row>
    <row r="296" customFormat="false" ht="15" hidden="false" customHeight="false" outlineLevel="0" collapsed="false">
      <c r="A296" s="18" t="s">
        <v>358</v>
      </c>
      <c r="B296" s="18"/>
      <c r="C296" s="18"/>
      <c r="D296" s="18"/>
      <c r="E296" s="18"/>
      <c r="F296" s="18"/>
      <c r="G296" s="18"/>
      <c r="H296" s="18"/>
      <c r="I296" s="18"/>
      <c r="J296" s="18"/>
      <c r="K296" s="19" t="s">
        <v>28</v>
      </c>
      <c r="L296" s="0" t="s">
        <v>29</v>
      </c>
      <c r="N296" s="0" t="s">
        <v>29</v>
      </c>
      <c r="P296" s="0" t="s">
        <v>28</v>
      </c>
      <c r="R296" s="0" t="s">
        <v>29</v>
      </c>
      <c r="T296" s="20" t="b">
        <f aca="false">L296=R296</f>
        <v>1</v>
      </c>
    </row>
    <row r="297" customFormat="false" ht="15" hidden="false" customHeight="false" outlineLevel="0" collapsed="false">
      <c r="A297" s="50" t="s">
        <v>359</v>
      </c>
      <c r="B297" s="91"/>
      <c r="C297" s="54" t="s">
        <v>40</v>
      </c>
      <c r="D297" s="54" t="s">
        <v>41</v>
      </c>
      <c r="E297" s="23"/>
      <c r="F297" s="23"/>
      <c r="G297" s="23"/>
      <c r="H297" s="24"/>
      <c r="I297" s="92"/>
      <c r="J297" s="51" t="s">
        <v>360</v>
      </c>
      <c r="K297" s="0" t="s">
        <v>29</v>
      </c>
      <c r="L297" s="0" t="s">
        <v>29</v>
      </c>
      <c r="M297" s="0" t="s">
        <v>28</v>
      </c>
      <c r="N297" s="0" t="s">
        <v>29</v>
      </c>
      <c r="O297" s="0" t="s">
        <v>28</v>
      </c>
      <c r="P297" s="0" t="s">
        <v>28</v>
      </c>
      <c r="R297" s="0" t="s">
        <v>29</v>
      </c>
      <c r="S297" s="0" t="s">
        <v>28</v>
      </c>
      <c r="T297" s="20" t="b">
        <f aca="false">L297=R297</f>
        <v>1</v>
      </c>
    </row>
    <row r="298" customFormat="false" ht="15" hidden="false" customHeight="false" outlineLevel="0" collapsed="false">
      <c r="A298" s="52" t="s">
        <v>361</v>
      </c>
      <c r="B298" s="52"/>
      <c r="C298" s="52"/>
      <c r="D298" s="52"/>
      <c r="E298" s="52"/>
      <c r="F298" s="52"/>
      <c r="G298" s="52"/>
      <c r="H298" s="52"/>
      <c r="I298" s="52"/>
      <c r="J298" s="52"/>
      <c r="K298" s="19" t="s">
        <v>28</v>
      </c>
      <c r="L298" s="0" t="s">
        <v>29</v>
      </c>
      <c r="M298" s="0" t="s">
        <v>79</v>
      </c>
      <c r="N298" s="0" t="s">
        <v>29</v>
      </c>
      <c r="O298" s="0" t="s">
        <v>79</v>
      </c>
      <c r="P298" s="0" t="s">
        <v>28</v>
      </c>
      <c r="R298" s="0" t="s">
        <v>29</v>
      </c>
      <c r="S298" s="0" t="s">
        <v>135</v>
      </c>
      <c r="T298" s="20" t="b">
        <f aca="false">L298=R298</f>
        <v>1</v>
      </c>
    </row>
    <row r="299" customFormat="false" ht="15" hidden="false" customHeight="false" outlineLevel="0" collapsed="false">
      <c r="A299" s="50" t="s">
        <v>362</v>
      </c>
      <c r="B299" s="91"/>
      <c r="C299" s="54" t="s">
        <v>40</v>
      </c>
      <c r="D299" s="54" t="s">
        <v>41</v>
      </c>
      <c r="E299" s="23"/>
      <c r="F299" s="23"/>
      <c r="G299" s="23"/>
      <c r="H299" s="24"/>
      <c r="I299" s="93"/>
      <c r="J299" s="94" t="s">
        <v>363</v>
      </c>
      <c r="K299" s="55" t="s">
        <v>29</v>
      </c>
      <c r="L299" s="0" t="s">
        <v>29</v>
      </c>
      <c r="M299" s="0" t="s">
        <v>79</v>
      </c>
      <c r="N299" s="0" t="s">
        <v>29</v>
      </c>
      <c r="O299" s="0" t="s">
        <v>79</v>
      </c>
      <c r="P299" s="0" t="s">
        <v>28</v>
      </c>
      <c r="R299" s="0" t="s">
        <v>29</v>
      </c>
      <c r="S299" s="0" t="s">
        <v>135</v>
      </c>
      <c r="T299" s="20" t="b">
        <f aca="false">L299=R299</f>
        <v>1</v>
      </c>
    </row>
    <row r="300" customFormat="false" ht="15" hidden="false" customHeight="false" outlineLevel="0" collapsed="false">
      <c r="A300" s="50" t="s">
        <v>364</v>
      </c>
      <c r="B300" s="91"/>
      <c r="C300" s="54" t="s">
        <v>40</v>
      </c>
      <c r="D300" s="54" t="s">
        <v>41</v>
      </c>
      <c r="E300" s="23"/>
      <c r="F300" s="23"/>
      <c r="G300" s="23"/>
      <c r="H300" s="24"/>
      <c r="I300" s="93"/>
      <c r="J300" s="94"/>
      <c r="K300" s="55"/>
      <c r="L300" s="0" t="s">
        <v>29</v>
      </c>
      <c r="M300" s="0" t="s">
        <v>79</v>
      </c>
      <c r="N300" s="0" t="s">
        <v>29</v>
      </c>
      <c r="O300" s="0" t="s">
        <v>79</v>
      </c>
      <c r="P300" s="0" t="s">
        <v>28</v>
      </c>
      <c r="R300" s="0" t="s">
        <v>29</v>
      </c>
      <c r="S300" s="0" t="s">
        <v>135</v>
      </c>
      <c r="T300" s="20" t="b">
        <f aca="false">L300=R300</f>
        <v>1</v>
      </c>
    </row>
    <row r="301" customFormat="false" ht="15" hidden="false" customHeight="false" outlineLevel="0" collapsed="false">
      <c r="A301" s="50" t="s">
        <v>365</v>
      </c>
      <c r="B301" s="91"/>
      <c r="C301" s="54" t="s">
        <v>40</v>
      </c>
      <c r="D301" s="54" t="s">
        <v>41</v>
      </c>
      <c r="E301" s="23"/>
      <c r="F301" s="23"/>
      <c r="G301" s="23"/>
      <c r="H301" s="24"/>
      <c r="I301" s="93"/>
      <c r="J301" s="94"/>
      <c r="K301" s="55"/>
      <c r="L301" s="0" t="s">
        <v>29</v>
      </c>
      <c r="M301" s="0" t="s">
        <v>79</v>
      </c>
      <c r="N301" s="0" t="s">
        <v>29</v>
      </c>
      <c r="O301" s="0" t="s">
        <v>79</v>
      </c>
      <c r="P301" s="0" t="s">
        <v>28</v>
      </c>
      <c r="R301" s="0" t="s">
        <v>29</v>
      </c>
      <c r="S301" s="0" t="s">
        <v>135</v>
      </c>
      <c r="T301" s="20" t="b">
        <f aca="false">L301=R301</f>
        <v>1</v>
      </c>
    </row>
    <row r="302" customFormat="false" ht="15.75" hidden="false" customHeight="false" outlineLevel="0" collapsed="false">
      <c r="A302" s="65" t="s">
        <v>366</v>
      </c>
      <c r="B302" s="95"/>
      <c r="C302" s="66" t="s">
        <v>40</v>
      </c>
      <c r="D302" s="66" t="s">
        <v>41</v>
      </c>
      <c r="E302" s="67"/>
      <c r="F302" s="67"/>
      <c r="G302" s="67"/>
      <c r="H302" s="68"/>
      <c r="I302" s="93"/>
      <c r="J302" s="94"/>
      <c r="K302" s="55"/>
      <c r="L302" s="0" t="s">
        <v>29</v>
      </c>
      <c r="M302" s="0" t="s">
        <v>79</v>
      </c>
      <c r="N302" s="0" t="s">
        <v>29</v>
      </c>
      <c r="O302" s="0" t="s">
        <v>79</v>
      </c>
      <c r="P302" s="0" t="s">
        <v>28</v>
      </c>
      <c r="R302" s="0" t="s">
        <v>29</v>
      </c>
      <c r="S302" s="0" t="s">
        <v>135</v>
      </c>
      <c r="T302" s="20" t="b">
        <f aca="false">L302=R302</f>
        <v>1</v>
      </c>
    </row>
    <row r="303" customFormat="false" ht="15" hidden="false" customHeight="false" outlineLevel="0" collapsed="false">
      <c r="A303" s="18" t="s">
        <v>367</v>
      </c>
      <c r="B303" s="18"/>
      <c r="C303" s="18"/>
      <c r="D303" s="18"/>
      <c r="E303" s="18"/>
      <c r="F303" s="18"/>
      <c r="G303" s="18"/>
      <c r="H303" s="18"/>
      <c r="I303" s="18"/>
      <c r="J303" s="18"/>
      <c r="K303" s="19" t="s">
        <v>28</v>
      </c>
      <c r="L303" s="0" t="s">
        <v>29</v>
      </c>
      <c r="N303" s="0" t="s">
        <v>29</v>
      </c>
      <c r="P303" s="0" t="s">
        <v>28</v>
      </c>
      <c r="R303" s="0" t="s">
        <v>29</v>
      </c>
      <c r="T303" s="20" t="b">
        <f aca="false">L303=R303</f>
        <v>1</v>
      </c>
    </row>
    <row r="304" customFormat="false" ht="45.75" hidden="false" customHeight="false" outlineLevel="0" collapsed="false">
      <c r="A304" s="27" t="s">
        <v>368</v>
      </c>
      <c r="B304" s="90"/>
      <c r="C304" s="29" t="s">
        <v>40</v>
      </c>
      <c r="D304" s="29" t="s">
        <v>41</v>
      </c>
      <c r="E304" s="30"/>
      <c r="F304" s="30"/>
      <c r="G304" s="30"/>
      <c r="H304" s="31"/>
      <c r="I304" s="93"/>
      <c r="J304" s="43"/>
      <c r="K304" s="0" t="s">
        <v>29</v>
      </c>
      <c r="L304" s="0" t="s">
        <v>29</v>
      </c>
      <c r="M304" s="0" t="s">
        <v>240</v>
      </c>
      <c r="N304" s="0" t="s">
        <v>29</v>
      </c>
      <c r="O304" s="0" t="s">
        <v>240</v>
      </c>
      <c r="P304" s="0" t="s">
        <v>28</v>
      </c>
      <c r="R304" s="0" t="s">
        <v>29</v>
      </c>
      <c r="S304" s="0" t="s">
        <v>28</v>
      </c>
      <c r="T304" s="20" t="b">
        <f aca="false">L304=R304</f>
        <v>1</v>
      </c>
    </row>
    <row r="305" customFormat="false" ht="15" hidden="false" customHeight="false" outlineLevel="0" collapsed="false">
      <c r="A305" s="18" t="s">
        <v>369</v>
      </c>
      <c r="B305" s="18"/>
      <c r="C305" s="18"/>
      <c r="D305" s="18"/>
      <c r="E305" s="18"/>
      <c r="F305" s="18"/>
      <c r="G305" s="18"/>
      <c r="H305" s="18"/>
      <c r="I305" s="18"/>
      <c r="J305" s="18"/>
      <c r="K305" s="19" t="s">
        <v>28</v>
      </c>
      <c r="L305" s="0" t="s">
        <v>29</v>
      </c>
      <c r="N305" s="0" t="s">
        <v>29</v>
      </c>
      <c r="P305" s="0" t="s">
        <v>29</v>
      </c>
      <c r="R305" s="0" t="s">
        <v>29</v>
      </c>
      <c r="T305" s="20" t="b">
        <f aca="false">L305=R305</f>
        <v>1</v>
      </c>
    </row>
    <row r="306" customFormat="false" ht="15" hidden="true" customHeight="false" outlineLevel="0" collapsed="false">
      <c r="A306" s="53" t="s">
        <v>370</v>
      </c>
      <c r="B306" s="91"/>
      <c r="C306" s="54" t="s">
        <v>346</v>
      </c>
      <c r="D306" s="54" t="s">
        <v>347</v>
      </c>
      <c r="E306" s="54" t="s">
        <v>348</v>
      </c>
      <c r="F306" s="54" t="s">
        <v>349</v>
      </c>
      <c r="G306" s="23"/>
      <c r="H306" s="24"/>
      <c r="I306" s="92"/>
      <c r="J306" s="26"/>
      <c r="K306" s="0" t="s">
        <v>29</v>
      </c>
      <c r="L306" s="0" t="s">
        <v>28</v>
      </c>
      <c r="N306" s="0" t="s">
        <v>28</v>
      </c>
      <c r="P306" s="0" t="s">
        <v>28</v>
      </c>
      <c r="Q306" s="19" t="s">
        <v>30</v>
      </c>
      <c r="R306" s="0" t="s">
        <v>28</v>
      </c>
      <c r="S306" s="0" t="s">
        <v>31</v>
      </c>
      <c r="T306" s="20" t="b">
        <f aca="false">L306=R306</f>
        <v>1</v>
      </c>
    </row>
    <row r="307" customFormat="false" ht="15" hidden="false" customHeight="false" outlineLevel="0" collapsed="false">
      <c r="A307" s="50" t="s">
        <v>371</v>
      </c>
      <c r="B307" s="91"/>
      <c r="C307" s="23"/>
      <c r="D307" s="23"/>
      <c r="E307" s="23"/>
      <c r="F307" s="23"/>
      <c r="G307" s="23"/>
      <c r="H307" s="24"/>
      <c r="I307" s="92"/>
      <c r="J307" s="26"/>
      <c r="K307" s="0" t="s">
        <v>29</v>
      </c>
      <c r="L307" s="0" t="s">
        <v>29</v>
      </c>
      <c r="M307" s="0" t="s">
        <v>30</v>
      </c>
      <c r="N307" s="0" t="s">
        <v>29</v>
      </c>
      <c r="O307" s="0" t="s">
        <v>30</v>
      </c>
      <c r="P307" s="0" t="s">
        <v>28</v>
      </c>
      <c r="R307" s="0" t="s">
        <v>28</v>
      </c>
      <c r="T307" s="20" t="b">
        <f aca="false">L307=R307</f>
        <v>0</v>
      </c>
    </row>
    <row r="308" customFormat="false" ht="60" hidden="false" customHeight="false" outlineLevel="0" collapsed="false">
      <c r="A308" s="21" t="s">
        <v>372</v>
      </c>
      <c r="B308" s="96"/>
      <c r="C308" s="36" t="s">
        <v>40</v>
      </c>
      <c r="D308" s="36" t="s">
        <v>41</v>
      </c>
      <c r="E308" s="37"/>
      <c r="F308" s="37"/>
      <c r="G308" s="37"/>
      <c r="H308" s="38"/>
      <c r="I308" s="92"/>
      <c r="J308" s="40" t="s">
        <v>373</v>
      </c>
      <c r="K308" s="0" t="s">
        <v>29</v>
      </c>
      <c r="L308" s="0" t="s">
        <v>29</v>
      </c>
      <c r="M308" s="0" t="s">
        <v>30</v>
      </c>
      <c r="N308" s="0" t="s">
        <v>29</v>
      </c>
      <c r="O308" s="0" t="s">
        <v>30</v>
      </c>
      <c r="P308" s="0" t="s">
        <v>29</v>
      </c>
      <c r="Q308" s="0" t="s">
        <v>30</v>
      </c>
      <c r="R308" s="0" t="s">
        <v>28</v>
      </c>
      <c r="T308" s="20" t="b">
        <f aca="false">L308=R308</f>
        <v>0</v>
      </c>
    </row>
    <row r="309" customFormat="false" ht="30" hidden="true" customHeight="false" outlineLevel="0" collapsed="false">
      <c r="A309" s="21" t="s">
        <v>374</v>
      </c>
      <c r="B309" s="96"/>
      <c r="C309" s="36" t="s">
        <v>375</v>
      </c>
      <c r="D309" s="36" t="s">
        <v>376</v>
      </c>
      <c r="E309" s="36" t="s">
        <v>377</v>
      </c>
      <c r="F309" s="37"/>
      <c r="G309" s="37"/>
      <c r="H309" s="38"/>
      <c r="I309" s="92"/>
      <c r="J309" s="26"/>
      <c r="K309" s="0" t="s">
        <v>29</v>
      </c>
      <c r="L309" s="0" t="s">
        <v>28</v>
      </c>
      <c r="M309" s="0" t="s">
        <v>30</v>
      </c>
      <c r="N309" s="0" t="s">
        <v>28</v>
      </c>
      <c r="O309" s="0" t="s">
        <v>30</v>
      </c>
      <c r="P309" s="0" t="s">
        <v>28</v>
      </c>
      <c r="R309" s="0" t="s">
        <v>28</v>
      </c>
      <c r="T309" s="20" t="b">
        <f aca="false">L309=R309</f>
        <v>1</v>
      </c>
    </row>
    <row r="310" customFormat="false" ht="30" hidden="false" customHeight="false" outlineLevel="0" collapsed="false">
      <c r="A310" s="21" t="s">
        <v>378</v>
      </c>
      <c r="B310" s="96"/>
      <c r="C310" s="36" t="s">
        <v>40</v>
      </c>
      <c r="D310" s="36" t="s">
        <v>41</v>
      </c>
      <c r="E310" s="37"/>
      <c r="F310" s="37"/>
      <c r="G310" s="37"/>
      <c r="H310" s="38"/>
      <c r="I310" s="92"/>
      <c r="J310" s="26"/>
      <c r="K310" s="0" t="s">
        <v>29</v>
      </c>
      <c r="L310" s="0" t="s">
        <v>29</v>
      </c>
      <c r="M310" s="0" t="s">
        <v>30</v>
      </c>
      <c r="N310" s="0" t="s">
        <v>29</v>
      </c>
      <c r="O310" s="0" t="s">
        <v>30</v>
      </c>
      <c r="P310" s="0" t="s">
        <v>29</v>
      </c>
      <c r="R310" s="0" t="s">
        <v>29</v>
      </c>
      <c r="T310" s="20" t="b">
        <f aca="false">L310=R310</f>
        <v>1</v>
      </c>
    </row>
    <row r="311" customFormat="false" ht="270" hidden="false" customHeight="false" outlineLevel="0" collapsed="false">
      <c r="A311" s="21" t="s">
        <v>379</v>
      </c>
      <c r="B311" s="96"/>
      <c r="C311" s="36" t="s">
        <v>74</v>
      </c>
      <c r="D311" s="36" t="s">
        <v>75</v>
      </c>
      <c r="E311" s="36" t="s">
        <v>76</v>
      </c>
      <c r="F311" s="36" t="s">
        <v>77</v>
      </c>
      <c r="G311" s="36" t="s">
        <v>78</v>
      </c>
      <c r="H311" s="38"/>
      <c r="I311" s="92"/>
      <c r="J311" s="40" t="s">
        <v>380</v>
      </c>
      <c r="K311" s="0" t="s">
        <v>29</v>
      </c>
      <c r="L311" s="0" t="s">
        <v>29</v>
      </c>
      <c r="M311" s="0" t="s">
        <v>30</v>
      </c>
      <c r="N311" s="0" t="s">
        <v>29</v>
      </c>
      <c r="O311" s="0" t="s">
        <v>30</v>
      </c>
      <c r="P311" s="0" t="s">
        <v>28</v>
      </c>
      <c r="R311" s="0" t="s">
        <v>28</v>
      </c>
      <c r="T311" s="20" t="b">
        <f aca="false">L311=R311</f>
        <v>0</v>
      </c>
    </row>
    <row r="312" customFormat="false" ht="30.75" hidden="false" customHeight="false" outlineLevel="0" collapsed="false">
      <c r="A312" s="27" t="s">
        <v>381</v>
      </c>
      <c r="B312" s="90"/>
      <c r="C312" s="36" t="s">
        <v>74</v>
      </c>
      <c r="D312" s="36" t="s">
        <v>75</v>
      </c>
      <c r="E312" s="36" t="s">
        <v>76</v>
      </c>
      <c r="F312" s="36" t="s">
        <v>77</v>
      </c>
      <c r="G312" s="36" t="s">
        <v>78</v>
      </c>
      <c r="H312" s="38"/>
      <c r="I312" s="93"/>
      <c r="J312" s="33" t="s">
        <v>382</v>
      </c>
      <c r="K312" s="0" t="s">
        <v>29</v>
      </c>
      <c r="L312" s="0" t="s">
        <v>29</v>
      </c>
      <c r="M312" s="0" t="s">
        <v>30</v>
      </c>
      <c r="N312" s="0" t="s">
        <v>29</v>
      </c>
      <c r="O312" s="0" t="s">
        <v>30</v>
      </c>
      <c r="P312" s="0" t="s">
        <v>29</v>
      </c>
      <c r="R312" s="0" t="s">
        <v>29</v>
      </c>
      <c r="T312" s="20" t="b">
        <f aca="false">L312=R312</f>
        <v>1</v>
      </c>
    </row>
    <row r="313" customFormat="false" ht="15" hidden="false" customHeight="false" outlineLevel="0" collapsed="false">
      <c r="A313" s="18" t="s">
        <v>383</v>
      </c>
      <c r="B313" s="18"/>
      <c r="C313" s="18"/>
      <c r="D313" s="18"/>
      <c r="E313" s="18"/>
      <c r="F313" s="18"/>
      <c r="G313" s="18"/>
      <c r="H313" s="18"/>
      <c r="I313" s="18"/>
      <c r="J313" s="18"/>
      <c r="K313" s="19" t="s">
        <v>28</v>
      </c>
      <c r="L313" s="0" t="s">
        <v>29</v>
      </c>
      <c r="N313" s="0" t="s">
        <v>29</v>
      </c>
      <c r="P313" s="0" t="s">
        <v>29</v>
      </c>
      <c r="R313" s="0" t="s">
        <v>384</v>
      </c>
      <c r="T313" s="20" t="b">
        <f aca="false">L313=R313</f>
        <v>1</v>
      </c>
    </row>
    <row r="314" customFormat="false" ht="30" hidden="false" customHeight="false" outlineLevel="0" collapsed="false">
      <c r="A314" s="50" t="s">
        <v>385</v>
      </c>
      <c r="B314" s="91"/>
      <c r="C314" s="23"/>
      <c r="D314" s="23"/>
      <c r="E314" s="23"/>
      <c r="F314" s="23"/>
      <c r="G314" s="23"/>
      <c r="H314" s="24"/>
      <c r="I314" s="92"/>
      <c r="J314" s="51" t="s">
        <v>386</v>
      </c>
      <c r="K314" s="0" t="s">
        <v>29</v>
      </c>
      <c r="L314" s="0" t="s">
        <v>29</v>
      </c>
      <c r="M314" s="0" t="s">
        <v>28</v>
      </c>
      <c r="N314" s="0" t="s">
        <v>29</v>
      </c>
      <c r="O314" s="0" t="s">
        <v>28</v>
      </c>
      <c r="P314" s="0" t="s">
        <v>29</v>
      </c>
      <c r="Q314" s="0" t="s">
        <v>28</v>
      </c>
      <c r="R314" s="0" t="s">
        <v>29</v>
      </c>
      <c r="S314" s="0" t="s">
        <v>28</v>
      </c>
      <c r="T314" s="20" t="b">
        <f aca="false">L314=R314</f>
        <v>1</v>
      </c>
    </row>
    <row r="315" customFormat="false" ht="30.75" hidden="false" customHeight="false" outlineLevel="0" collapsed="false">
      <c r="A315" s="82" t="s">
        <v>387</v>
      </c>
      <c r="B315" s="97"/>
      <c r="C315" s="84"/>
      <c r="D315" s="84"/>
      <c r="E315" s="84"/>
      <c r="F315" s="84"/>
      <c r="G315" s="84"/>
      <c r="H315" s="85"/>
      <c r="I315" s="98"/>
      <c r="J315" s="99"/>
      <c r="K315" s="0" t="s">
        <v>29</v>
      </c>
      <c r="L315" s="0" t="s">
        <v>29</v>
      </c>
      <c r="M315" s="0" t="s">
        <v>28</v>
      </c>
      <c r="N315" s="0" t="s">
        <v>29</v>
      </c>
      <c r="O315" s="0" t="s">
        <v>28</v>
      </c>
      <c r="P315" s="0" t="s">
        <v>29</v>
      </c>
      <c r="Q315" s="0" t="s">
        <v>28</v>
      </c>
      <c r="R315" s="0" t="s">
        <v>29</v>
      </c>
      <c r="S315" s="0" t="s">
        <v>28</v>
      </c>
      <c r="T315" s="20" t="b">
        <f aca="false">L315=R315</f>
        <v>1</v>
      </c>
    </row>
  </sheetData>
  <sheetProtection sheet="true" objects="true" scenarios="true"/>
  <autoFilter ref="A11:T315">
    <filterColumn colId="13">
      <filters>
        <filter val="Y"/>
      </filters>
    </filterColumn>
  </autoFilter>
  <mergeCells count="165">
    <mergeCell ref="A2:B2"/>
    <mergeCell ref="A3:B3"/>
    <mergeCell ref="A4:B4"/>
    <mergeCell ref="A5:B5"/>
    <mergeCell ref="A6:B6"/>
    <mergeCell ref="A7:B7"/>
    <mergeCell ref="A8:B8"/>
    <mergeCell ref="L8:M8"/>
    <mergeCell ref="N8:O8"/>
    <mergeCell ref="P8:Q8"/>
    <mergeCell ref="R8:S8"/>
    <mergeCell ref="B10:G10"/>
    <mergeCell ref="A12:J12"/>
    <mergeCell ref="A21:J21"/>
    <mergeCell ref="A32:J32"/>
    <mergeCell ref="A35:J35"/>
    <mergeCell ref="I36:I39"/>
    <mergeCell ref="J36:J39"/>
    <mergeCell ref="K36:K39"/>
    <mergeCell ref="A40:J40"/>
    <mergeCell ref="I41:I43"/>
    <mergeCell ref="J41:J43"/>
    <mergeCell ref="K41:K43"/>
    <mergeCell ref="A44:J44"/>
    <mergeCell ref="I45:I52"/>
    <mergeCell ref="J45:J52"/>
    <mergeCell ref="K45:K52"/>
    <mergeCell ref="A53:J53"/>
    <mergeCell ref="I54:I57"/>
    <mergeCell ref="J54:J57"/>
    <mergeCell ref="K54:K57"/>
    <mergeCell ref="A58:J58"/>
    <mergeCell ref="I59:I62"/>
    <mergeCell ref="J59:J62"/>
    <mergeCell ref="K59:K62"/>
    <mergeCell ref="A63:J63"/>
    <mergeCell ref="A66:J66"/>
    <mergeCell ref="I67:I69"/>
    <mergeCell ref="J67:J69"/>
    <mergeCell ref="K67:K69"/>
    <mergeCell ref="A70:J70"/>
    <mergeCell ref="I71:I76"/>
    <mergeCell ref="J71:J76"/>
    <mergeCell ref="K71:K76"/>
    <mergeCell ref="A77:J77"/>
    <mergeCell ref="I78:I82"/>
    <mergeCell ref="J78:J82"/>
    <mergeCell ref="K78:K82"/>
    <mergeCell ref="A83:J83"/>
    <mergeCell ref="I84:I87"/>
    <mergeCell ref="J84:J87"/>
    <mergeCell ref="K84:K87"/>
    <mergeCell ref="A88:J88"/>
    <mergeCell ref="I94:I95"/>
    <mergeCell ref="K94:K95"/>
    <mergeCell ref="A96:J96"/>
    <mergeCell ref="A99:J99"/>
    <mergeCell ref="I100:I103"/>
    <mergeCell ref="J100:J103"/>
    <mergeCell ref="K100:K103"/>
    <mergeCell ref="A104:J104"/>
    <mergeCell ref="I105:I109"/>
    <mergeCell ref="J105:J109"/>
    <mergeCell ref="K105:K109"/>
    <mergeCell ref="A110:J110"/>
    <mergeCell ref="J111:J115"/>
    <mergeCell ref="A116:J116"/>
    <mergeCell ref="I117:I121"/>
    <mergeCell ref="J117:J121"/>
    <mergeCell ref="K117:K121"/>
    <mergeCell ref="A122:J122"/>
    <mergeCell ref="I123:I127"/>
    <mergeCell ref="J123:J127"/>
    <mergeCell ref="K123:K127"/>
    <mergeCell ref="A128:J128"/>
    <mergeCell ref="A129:J129"/>
    <mergeCell ref="I130:I133"/>
    <mergeCell ref="J130:J133"/>
    <mergeCell ref="K130:K133"/>
    <mergeCell ref="A134:J134"/>
    <mergeCell ref="I135:I138"/>
    <mergeCell ref="J135:J138"/>
    <mergeCell ref="K135:K138"/>
    <mergeCell ref="A139:J139"/>
    <mergeCell ref="I140:I143"/>
    <mergeCell ref="J140:J143"/>
    <mergeCell ref="K140:K143"/>
    <mergeCell ref="A147:J147"/>
    <mergeCell ref="I148:I150"/>
    <mergeCell ref="J148:J150"/>
    <mergeCell ref="K148:K150"/>
    <mergeCell ref="A151:J151"/>
    <mergeCell ref="A157:J157"/>
    <mergeCell ref="I158:I162"/>
    <mergeCell ref="K158:K162"/>
    <mergeCell ref="A163:J163"/>
    <mergeCell ref="A169:J169"/>
    <mergeCell ref="I170:I174"/>
    <mergeCell ref="K170:K174"/>
    <mergeCell ref="A175:J175"/>
    <mergeCell ref="A181:J181"/>
    <mergeCell ref="I182:I186"/>
    <mergeCell ref="K182:K186"/>
    <mergeCell ref="A187:J187"/>
    <mergeCell ref="A198:J198"/>
    <mergeCell ref="A199:J199"/>
    <mergeCell ref="I200:I204"/>
    <mergeCell ref="K200:K204"/>
    <mergeCell ref="A205:J205"/>
    <mergeCell ref="A206:J206"/>
    <mergeCell ref="I207:I208"/>
    <mergeCell ref="J207:J208"/>
    <mergeCell ref="K207:K208"/>
    <mergeCell ref="A209:J209"/>
    <mergeCell ref="I210:I211"/>
    <mergeCell ref="J210:J211"/>
    <mergeCell ref="K210:K211"/>
    <mergeCell ref="A212:J212"/>
    <mergeCell ref="A218:J218"/>
    <mergeCell ref="A219:J219"/>
    <mergeCell ref="I220:I223"/>
    <mergeCell ref="K220:K223"/>
    <mergeCell ref="A224:J224"/>
    <mergeCell ref="A225:J225"/>
    <mergeCell ref="I226:I230"/>
    <mergeCell ref="J226:J230"/>
    <mergeCell ref="K226:K230"/>
    <mergeCell ref="A231:J231"/>
    <mergeCell ref="I232:I237"/>
    <mergeCell ref="J232:J237"/>
    <mergeCell ref="K232:K237"/>
    <mergeCell ref="A238:J238"/>
    <mergeCell ref="A239:J239"/>
    <mergeCell ref="A243:J243"/>
    <mergeCell ref="A248:J248"/>
    <mergeCell ref="A254:J254"/>
    <mergeCell ref="A257:J257"/>
    <mergeCell ref="A261:J261"/>
    <mergeCell ref="A264:J264"/>
    <mergeCell ref="A269:J269"/>
    <mergeCell ref="A274:J274"/>
    <mergeCell ref="A276:J276"/>
    <mergeCell ref="I277:I280"/>
    <mergeCell ref="K277:K280"/>
    <mergeCell ref="A281:J281"/>
    <mergeCell ref="I282:I284"/>
    <mergeCell ref="J282:J284"/>
    <mergeCell ref="K282:K284"/>
    <mergeCell ref="A286:J286"/>
    <mergeCell ref="I287:I288"/>
    <mergeCell ref="J287:J288"/>
    <mergeCell ref="K287:K288"/>
    <mergeCell ref="A290:J290"/>
    <mergeCell ref="A291:J291"/>
    <mergeCell ref="I292:I293"/>
    <mergeCell ref="K292:K293"/>
    <mergeCell ref="A294:J294"/>
    <mergeCell ref="A296:J296"/>
    <mergeCell ref="A298:J298"/>
    <mergeCell ref="I299:I302"/>
    <mergeCell ref="J299:J302"/>
    <mergeCell ref="K299:K302"/>
    <mergeCell ref="A303:J303"/>
    <mergeCell ref="A305:J305"/>
    <mergeCell ref="A313:J313"/>
  </mergeCells>
  <dataValidations count="194">
    <dataValidation allowBlank="true" errorStyle="stop" operator="between" showDropDown="false" showErrorMessage="true" showInputMessage="true" sqref="B150" type="list">
      <formula1>$C$150:$E$150</formula1>
      <formula2>0</formula2>
    </dataValidation>
    <dataValidation allowBlank="true" errorStyle="stop" operator="between" showDropDown="false" showErrorMessage="true" showInputMessage="true" sqref="B28 B194" type="list">
      <formula1>$C$28:$E$28</formula1>
      <formula2>0</formula2>
    </dataValidation>
    <dataValidation allowBlank="true" errorStyle="stop" operator="between" showDropDown="false" showErrorMessage="true" showInputMessage="true" sqref="B91" type="list">
      <formula1>$C$91:$G$91</formula1>
      <formula2>0</formula2>
    </dataValidation>
    <dataValidation allowBlank="true" errorStyle="stop" operator="between" showDropDown="false" showErrorMessage="true" showInputMessage="true" sqref="B302" type="list">
      <formula1>$C$302:$E$302</formula1>
      <formula2>0</formula2>
    </dataValidation>
    <dataValidation allowBlank="true" errorStyle="stop" operator="between" showDropDown="false" showErrorMessage="true" showInputMessage="true" sqref="B301" type="list">
      <formula1>$C$301:$E$301</formula1>
      <formula2>0</formula2>
    </dataValidation>
    <dataValidation allowBlank="true" errorStyle="stop" operator="between" showDropDown="false" showErrorMessage="true" showInputMessage="true" sqref="B300" type="list">
      <formula1>$C$300:$E$300</formula1>
      <formula2>0</formula2>
    </dataValidation>
    <dataValidation allowBlank="true" errorStyle="stop" operator="between" showDropDown="false" showErrorMessage="true" showInputMessage="true" sqref="B299" type="list">
      <formula1>$C$299:$E$299</formula1>
      <formula2>0</formula2>
    </dataValidation>
    <dataValidation allowBlank="true" errorStyle="stop" operator="between" showDropDown="false" showErrorMessage="true" showInputMessage="true" sqref="B237" type="list">
      <formula1>$C$237:$E$237</formula1>
      <formula2>0</formula2>
    </dataValidation>
    <dataValidation allowBlank="true" errorStyle="stop" operator="between" showDropDown="false" showErrorMessage="true" showInputMessage="true" sqref="B236" type="list">
      <formula1>$C$236:$E$236</formula1>
      <formula2>0</formula2>
    </dataValidation>
    <dataValidation allowBlank="true" errorStyle="stop" operator="between" showDropDown="false" showErrorMessage="true" showInputMessage="true" sqref="B235" type="list">
      <formula1>$C$235:$E$235</formula1>
      <formula2>0</formula2>
    </dataValidation>
    <dataValidation allowBlank="true" errorStyle="stop" operator="between" showDropDown="false" showErrorMessage="true" showInputMessage="true" sqref="B234" type="list">
      <formula1>$C$234:$E$234</formula1>
      <formula2>0</formula2>
    </dataValidation>
    <dataValidation allowBlank="true" errorStyle="stop" operator="between" showDropDown="false" showErrorMessage="true" showInputMessage="true" sqref="B233" type="list">
      <formula1>$C$233:$E$233</formula1>
      <formula2>0</formula2>
    </dataValidation>
    <dataValidation allowBlank="true" errorStyle="stop" operator="between" showDropDown="false" showErrorMessage="true" showInputMessage="true" sqref="B232" type="list">
      <formula1>$C$232:$E$232</formula1>
      <formula2>0</formula2>
    </dataValidation>
    <dataValidation allowBlank="true" errorStyle="stop" operator="between" showDropDown="false" showErrorMessage="true" showInputMessage="true" sqref="B230" type="list">
      <formula1>$C$230:$E$230</formula1>
      <formula2>0</formula2>
    </dataValidation>
    <dataValidation allowBlank="true" errorStyle="stop" operator="between" showDropDown="false" showErrorMessage="true" showInputMessage="true" sqref="B229" type="list">
      <formula1>$C$229:$E$229</formula1>
      <formula2>0</formula2>
    </dataValidation>
    <dataValidation allowBlank="true" errorStyle="stop" operator="between" showDropDown="false" showErrorMessage="true" showInputMessage="true" sqref="B228" type="list">
      <formula1>$C$228:$E$228</formula1>
      <formula2>0</formula2>
    </dataValidation>
    <dataValidation allowBlank="true" errorStyle="stop" operator="between" showDropDown="false" showErrorMessage="true" showInputMessage="true" sqref="B227" type="list">
      <formula1>$C$227:$E$227</formula1>
      <formula2>0</formula2>
    </dataValidation>
    <dataValidation allowBlank="true" errorStyle="stop" operator="between" showDropDown="false" showErrorMessage="true" showInputMessage="true" sqref="B226" type="list">
      <formula1>$C$226:$E$226</formula1>
      <formula2>0</formula2>
    </dataValidation>
    <dataValidation allowBlank="true" errorStyle="stop" operator="between" showDropDown="false" showErrorMessage="true" showInputMessage="true" sqref="B186" type="list">
      <formula1>$C$186:$E$186</formula1>
      <formula2>0</formula2>
    </dataValidation>
    <dataValidation allowBlank="true" errorStyle="stop" operator="between" showDropDown="false" showErrorMessage="true" showInputMessage="true" sqref="B185" type="list">
      <formula1>$C$185:$E$185</formula1>
      <formula2>0</formula2>
    </dataValidation>
    <dataValidation allowBlank="true" errorStyle="stop" operator="between" showDropDown="false" showErrorMessage="true" showInputMessage="true" sqref="B184" type="list">
      <formula1>$C$184:$E$184</formula1>
      <formula2>0</formula2>
    </dataValidation>
    <dataValidation allowBlank="true" errorStyle="stop" operator="between" showDropDown="false" showErrorMessage="true" showInputMessage="true" sqref="B183" type="list">
      <formula1>$C$183:$E$183</formula1>
      <formula2>0</formula2>
    </dataValidation>
    <dataValidation allowBlank="true" errorStyle="stop" operator="between" showDropDown="false" showErrorMessage="true" showInputMessage="true" sqref="B182" type="list">
      <formula1>$C$182:$E$182</formula1>
      <formula2>0</formula2>
    </dataValidation>
    <dataValidation allowBlank="true" errorStyle="stop" operator="between" showDropDown="false" showErrorMessage="true" showInputMessage="true" sqref="B174" type="list">
      <formula1>$C$174:$E$174</formula1>
      <formula2>0</formula2>
    </dataValidation>
    <dataValidation allowBlank="true" errorStyle="stop" operator="between" showDropDown="false" showErrorMessage="true" showInputMessage="true" sqref="B173" type="list">
      <formula1>$C$173:$E$173</formula1>
      <formula2>0</formula2>
    </dataValidation>
    <dataValidation allowBlank="true" errorStyle="stop" operator="between" showDropDown="false" showErrorMessage="true" showInputMessage="true" sqref="B172" type="list">
      <formula1>$C$172:$E$172</formula1>
      <formula2>0</formula2>
    </dataValidation>
    <dataValidation allowBlank="true" errorStyle="stop" operator="between" showDropDown="false" showErrorMessage="true" showInputMessage="true" sqref="B171" type="list">
      <formula1>$C$171:$E$171</formula1>
      <formula2>0</formula2>
    </dataValidation>
    <dataValidation allowBlank="true" errorStyle="stop" operator="between" showDropDown="false" showErrorMessage="true" showInputMessage="true" sqref="B170" type="list">
      <formula1>$C$170:$E$170</formula1>
      <formula2>0</formula2>
    </dataValidation>
    <dataValidation allowBlank="true" errorStyle="stop" operator="between" showDropDown="false" showErrorMessage="true" showInputMessage="true" sqref="B162" type="list">
      <formula1>$C$162:$E$162</formula1>
      <formula2>0</formula2>
    </dataValidation>
    <dataValidation allowBlank="true" errorStyle="stop" operator="between" showDropDown="false" showErrorMessage="true" showInputMessage="true" sqref="B161" type="list">
      <formula1>$C$161:$E$161</formula1>
      <formula2>0</formula2>
    </dataValidation>
    <dataValidation allowBlank="true" errorStyle="stop" operator="between" showDropDown="false" showErrorMessage="true" showInputMessage="true" sqref="B160" type="list">
      <formula1>$C$160:$E$160</formula1>
      <formula2>0</formula2>
    </dataValidation>
    <dataValidation allowBlank="true" errorStyle="stop" operator="between" showDropDown="false" showErrorMessage="true" showInputMessage="true" sqref="B159" type="list">
      <formula1>$C$159:$E$159</formula1>
      <formula2>0</formula2>
    </dataValidation>
    <dataValidation allowBlank="true" errorStyle="stop" operator="between" showDropDown="false" showErrorMessage="true" showInputMessage="true" sqref="B158" type="list">
      <formula1>$C$158:$E$158</formula1>
      <formula2>0</formula2>
    </dataValidation>
    <dataValidation allowBlank="true" errorStyle="stop" operator="between" showDropDown="false" showErrorMessage="true" showInputMessage="true" sqref="B149" type="list">
      <formula1>$C$149:$E$149</formula1>
      <formula2>0</formula2>
    </dataValidation>
    <dataValidation allowBlank="true" errorStyle="stop" operator="between" showDropDown="false" showErrorMessage="true" showInputMessage="true" sqref="B148" type="list">
      <formula1>$C$148:$E$148</formula1>
      <formula2>0</formula2>
    </dataValidation>
    <dataValidation allowBlank="true" errorStyle="stop" operator="between" showDropDown="false" showErrorMessage="true" showInputMessage="true" sqref="B143" type="list">
      <formula1>$C$143:$E$143</formula1>
      <formula2>0</formula2>
    </dataValidation>
    <dataValidation allowBlank="true" errorStyle="stop" operator="between" showDropDown="false" showErrorMessage="true" showInputMessage="true" sqref="B142" type="list">
      <formula1>$C$142:$E$142</formula1>
      <formula2>0</formula2>
    </dataValidation>
    <dataValidation allowBlank="true" errorStyle="stop" operator="between" showDropDown="false" showErrorMessage="true" showInputMessage="true" sqref="B141" type="list">
      <formula1>$C$141:$E$141</formula1>
      <formula2>0</formula2>
    </dataValidation>
    <dataValidation allowBlank="true" errorStyle="stop" operator="between" showDropDown="false" showErrorMessage="true" showInputMessage="true" sqref="B140" type="list">
      <formula1>$C$140:$E$140</formula1>
      <formula2>0</formula2>
    </dataValidation>
    <dataValidation allowBlank="true" errorStyle="stop" operator="between" showDropDown="false" showErrorMessage="true" showInputMessage="true" sqref="B138" type="list">
      <formula1>$C$138:$E$138</formula1>
      <formula2>0</formula2>
    </dataValidation>
    <dataValidation allowBlank="true" errorStyle="stop" operator="between" showDropDown="false" showErrorMessage="true" showInputMessage="true" sqref="B137" type="list">
      <formula1>$C$137:$E$137</formula1>
      <formula2>0</formula2>
    </dataValidation>
    <dataValidation allowBlank="true" errorStyle="stop" operator="between" showDropDown="false" showErrorMessage="true" showInputMessage="true" sqref="B136" type="list">
      <formula1>$C$136:$E$136</formula1>
      <formula2>0</formula2>
    </dataValidation>
    <dataValidation allowBlank="true" errorStyle="stop" operator="between" showDropDown="false" showErrorMessage="true" showInputMessage="true" sqref="B135" type="list">
      <formula1>$C$135:$E$135</formula1>
      <formula2>0</formula2>
    </dataValidation>
    <dataValidation allowBlank="true" errorStyle="stop" operator="between" showDropDown="false" showErrorMessage="true" showInputMessage="true" sqref="B133" type="list">
      <formula1>$C$133:$E$133</formula1>
      <formula2>0</formula2>
    </dataValidation>
    <dataValidation allowBlank="true" errorStyle="stop" operator="between" showDropDown="false" showErrorMessage="true" showInputMessage="true" sqref="B132" type="list">
      <formula1>$C$132:$E$132</formula1>
      <formula2>0</formula2>
    </dataValidation>
    <dataValidation allowBlank="true" errorStyle="stop" operator="between" showDropDown="false" showErrorMessage="true" showInputMessage="true" sqref="B131" type="list">
      <formula1>$C$131:$E$131</formula1>
      <formula2>0</formula2>
    </dataValidation>
    <dataValidation allowBlank="true" errorStyle="stop" operator="between" showDropDown="false" showErrorMessage="true" showInputMessage="true" sqref="B130" type="list">
      <formula1>$C$130:$E$130</formula1>
      <formula2>0</formula2>
    </dataValidation>
    <dataValidation allowBlank="true" errorStyle="stop" operator="between" showDropDown="false" showErrorMessage="true" showInputMessage="true" sqref="B127" type="list">
      <formula1>$C$127:$E$127</formula1>
      <formula2>0</formula2>
    </dataValidation>
    <dataValidation allowBlank="true" errorStyle="stop" operator="between" showDropDown="false" showErrorMessage="true" showInputMessage="true" sqref="B126" type="list">
      <formula1>$C$126:$E$126</formula1>
      <formula2>0</formula2>
    </dataValidation>
    <dataValidation allowBlank="true" errorStyle="stop" operator="between" showDropDown="false" showErrorMessage="true" showInputMessage="true" sqref="B125" type="list">
      <formula1>$C$125:$E$125</formula1>
      <formula2>0</formula2>
    </dataValidation>
    <dataValidation allowBlank="true" errorStyle="stop" operator="between" showDropDown="false" showErrorMessage="true" showInputMessage="true" sqref="B124" type="list">
      <formula1>$C$124:$E$124</formula1>
      <formula2>0</formula2>
    </dataValidation>
    <dataValidation allowBlank="true" errorStyle="stop" operator="between" showDropDown="false" showErrorMessage="true" showInputMessage="true" sqref="B123" type="list">
      <formula1>$C$123:$E$123</formula1>
      <formula2>0</formula2>
    </dataValidation>
    <dataValidation allowBlank="true" errorStyle="stop" operator="between" showDropDown="false" showErrorMessage="true" showInputMessage="true" sqref="B121" type="list">
      <formula1>$C$121:$E$121</formula1>
      <formula2>0</formula2>
    </dataValidation>
    <dataValidation allowBlank="true" errorStyle="stop" operator="between" showDropDown="false" showErrorMessage="true" showInputMessage="true" sqref="B120" type="list">
      <formula1>$C$120:$E$120</formula1>
      <formula2>0</formula2>
    </dataValidation>
    <dataValidation allowBlank="true" errorStyle="stop" operator="between" showDropDown="false" showErrorMessage="true" showInputMessage="true" sqref="B119" type="list">
      <formula1>$C$119:$E$119</formula1>
      <formula2>0</formula2>
    </dataValidation>
    <dataValidation allowBlank="true" errorStyle="stop" operator="between" showDropDown="false" showErrorMessage="true" showInputMessage="true" sqref="B118" type="list">
      <formula1>$C$118:$E$118</formula1>
      <formula2>0</formula2>
    </dataValidation>
    <dataValidation allowBlank="true" errorStyle="stop" operator="between" showDropDown="false" showErrorMessage="true" showInputMessage="true" sqref="B117" type="list">
      <formula1>$C$117:$E$117</formula1>
      <formula2>0</formula2>
    </dataValidation>
    <dataValidation allowBlank="true" errorStyle="stop" operator="between" showDropDown="false" showErrorMessage="true" showInputMessage="true" sqref="B115" type="list">
      <formula1>$C$115:$E$115</formula1>
      <formula2>0</formula2>
    </dataValidation>
    <dataValidation allowBlank="true" errorStyle="stop" operator="between" showDropDown="false" showErrorMessage="true" showInputMessage="true" sqref="B114" type="list">
      <formula1>$C$114:$E$114</formula1>
      <formula2>0</formula2>
    </dataValidation>
    <dataValidation allowBlank="true" errorStyle="stop" operator="between" showDropDown="false" showErrorMessage="true" showInputMessage="true" sqref="B113" type="list">
      <formula1>$C$113:$E$113</formula1>
      <formula2>0</formula2>
    </dataValidation>
    <dataValidation allowBlank="true" errorStyle="stop" operator="between" showDropDown="false" showErrorMessage="true" showInputMessage="true" sqref="B112" type="list">
      <formula1>$C$112:$E$112</formula1>
      <formula2>0</formula2>
    </dataValidation>
    <dataValidation allowBlank="true" errorStyle="stop" operator="between" showDropDown="false" showErrorMessage="true" showInputMessage="true" sqref="B111" type="list">
      <formula1>$C$111:$E$111</formula1>
      <formula2>0</formula2>
    </dataValidation>
    <dataValidation allowBlank="true" errorStyle="stop" operator="between" showDropDown="false" showErrorMessage="true" showInputMessage="true" sqref="B109" type="list">
      <formula1>$C$109:$E$109</formula1>
      <formula2>0</formula2>
    </dataValidation>
    <dataValidation allowBlank="true" errorStyle="stop" operator="between" showDropDown="false" showErrorMessage="true" showInputMessage="true" sqref="B108" type="list">
      <formula1>$C$108:$E$108</formula1>
      <formula2>0</formula2>
    </dataValidation>
    <dataValidation allowBlank="true" errorStyle="stop" operator="between" showDropDown="false" showErrorMessage="true" showInputMessage="true" sqref="B107" type="list">
      <formula1>$C$107:$E$107</formula1>
      <formula2>0</formula2>
    </dataValidation>
    <dataValidation allowBlank="true" errorStyle="stop" operator="between" showDropDown="false" showErrorMessage="true" showInputMessage="true" sqref="B106" type="list">
      <formula1>$C$106:$E$106</formula1>
      <formula2>0</formula2>
    </dataValidation>
    <dataValidation allowBlank="true" errorStyle="stop" operator="between" showDropDown="false" showErrorMessage="true" showInputMessage="true" sqref="B105" type="list">
      <formula1>$C$105:$E$105</formula1>
      <formula2>0</formula2>
    </dataValidation>
    <dataValidation allowBlank="true" errorStyle="stop" operator="between" showDropDown="false" showErrorMessage="true" showInputMessage="true" sqref="B103" type="list">
      <formula1>$C$103:$E$103</formula1>
      <formula2>0</formula2>
    </dataValidation>
    <dataValidation allowBlank="true" errorStyle="stop" operator="between" showDropDown="false" showErrorMessage="true" showInputMessage="true" sqref="B102" type="list">
      <formula1>$C$102:$E$102</formula1>
      <formula2>0</formula2>
    </dataValidation>
    <dataValidation allowBlank="true" errorStyle="stop" operator="between" showDropDown="false" showErrorMessage="true" showInputMessage="true" sqref="B101" type="list">
      <formula1>$C$101:$E$101</formula1>
      <formula2>0</formula2>
    </dataValidation>
    <dataValidation allowBlank="true" errorStyle="stop" operator="between" showDropDown="false" showErrorMessage="true" showInputMessage="true" sqref="B100" type="list">
      <formula1>$C$100:$E$100</formula1>
      <formula2>0</formula2>
    </dataValidation>
    <dataValidation allowBlank="true" errorStyle="stop" operator="between" showDropDown="false" showErrorMessage="true" showInputMessage="true" sqref="B87 B90" type="list">
      <formula1>$C$87:$E$87</formula1>
      <formula2>0</formula2>
    </dataValidation>
    <dataValidation allowBlank="true" errorStyle="stop" operator="between" showDropDown="false" showErrorMessage="true" showInputMessage="true" sqref="B86" type="list">
      <formula1>$C$86:$E$86</formula1>
      <formula2>0</formula2>
    </dataValidation>
    <dataValidation allowBlank="true" errorStyle="stop" operator="between" showDropDown="false" showErrorMessage="true" showInputMessage="true" sqref="B85" type="list">
      <formula1>$C$85:$E$85</formula1>
      <formula2>0</formula2>
    </dataValidation>
    <dataValidation allowBlank="true" errorStyle="stop" operator="between" showDropDown="false" showErrorMessage="true" showInputMessage="true" sqref="B84" type="list">
      <formula1>$C$84:$E$84</formula1>
      <formula2>0</formula2>
    </dataValidation>
    <dataValidation allowBlank="true" errorStyle="stop" operator="between" showDropDown="false" showErrorMessage="true" showInputMessage="true" sqref="B82" type="list">
      <formula1>$C$82:$E$82</formula1>
      <formula2>0</formula2>
    </dataValidation>
    <dataValidation allowBlank="true" errorStyle="stop" operator="between" showDropDown="false" showErrorMessage="true" showInputMessage="true" sqref="B81" type="list">
      <formula1>$C$81:$E$81</formula1>
      <formula2>0</formula2>
    </dataValidation>
    <dataValidation allowBlank="true" errorStyle="stop" operator="between" showDropDown="false" showErrorMessage="true" showInputMessage="true" sqref="B80" type="list">
      <formula1>$C$80:$E$80</formula1>
      <formula2>0</formula2>
    </dataValidation>
    <dataValidation allowBlank="true" errorStyle="stop" operator="between" showDropDown="false" showErrorMessage="true" showInputMessage="true" sqref="B79" type="list">
      <formula1>$C$79:$E$79</formula1>
      <formula2>0</formula2>
    </dataValidation>
    <dataValidation allowBlank="true" errorStyle="stop" operator="between" showDropDown="false" showErrorMessage="true" showInputMessage="true" sqref="B78" type="list">
      <formula1>$C$78:$E$78</formula1>
      <formula2>0</formula2>
    </dataValidation>
    <dataValidation allowBlank="true" errorStyle="stop" operator="between" showDropDown="false" showErrorMessage="true" showInputMessage="true" sqref="B76" type="list">
      <formula1>$C$76:$E$76</formula1>
      <formula2>0</formula2>
    </dataValidation>
    <dataValidation allowBlank="true" errorStyle="stop" operator="between" showDropDown="false" showErrorMessage="true" showInputMessage="true" sqref="B75" type="list">
      <formula1>$C$75:$E$75</formula1>
      <formula2>0</formula2>
    </dataValidation>
    <dataValidation allowBlank="true" errorStyle="stop" operator="between" showDropDown="false" showErrorMessage="true" showInputMessage="true" sqref="B74" type="list">
      <formula1>$C$74:$E$74</formula1>
      <formula2>0</formula2>
    </dataValidation>
    <dataValidation allowBlank="true" errorStyle="stop" operator="between" showDropDown="false" showErrorMessage="true" showInputMessage="true" sqref="B73" type="list">
      <formula1>$C$73:$E$73</formula1>
      <formula2>0</formula2>
    </dataValidation>
    <dataValidation allowBlank="true" errorStyle="stop" operator="between" showDropDown="false" showErrorMessage="true" showInputMessage="true" sqref="B72" type="list">
      <formula1>$C$72:$E$72</formula1>
      <formula2>0</formula2>
    </dataValidation>
    <dataValidation allowBlank="true" errorStyle="stop" operator="between" showDropDown="false" showErrorMessage="true" showInputMessage="true" sqref="B71" type="list">
      <formula1>$C$71:$E$71</formula1>
      <formula2>0</formula2>
    </dataValidation>
    <dataValidation allowBlank="true" errorStyle="stop" operator="between" showDropDown="false" showErrorMessage="true" showInputMessage="true" sqref="B62" type="list">
      <formula1>$C$62:$E$62</formula1>
      <formula2>0</formula2>
    </dataValidation>
    <dataValidation allowBlank="true" errorStyle="stop" operator="between" showDropDown="false" showErrorMessage="true" showInputMessage="true" sqref="B61" type="list">
      <formula1>$C$61:$E$61</formula1>
      <formula2>0</formula2>
    </dataValidation>
    <dataValidation allowBlank="true" errorStyle="stop" operator="between" showDropDown="false" showErrorMessage="true" showInputMessage="true" sqref="B60" type="list">
      <formula1>$C$60:$E$60</formula1>
      <formula2>0</formula2>
    </dataValidation>
    <dataValidation allowBlank="true" errorStyle="stop" operator="between" showDropDown="false" showErrorMessage="true" showInputMessage="true" sqref="B59" type="list">
      <formula1>$C$59:$E$59</formula1>
      <formula2>0</formula2>
    </dataValidation>
    <dataValidation allowBlank="true" errorStyle="stop" operator="between" showDropDown="false" showErrorMessage="true" showInputMessage="true" sqref="B57" type="list">
      <formula1>$C$57:$E$57</formula1>
      <formula2>0</formula2>
    </dataValidation>
    <dataValidation allowBlank="true" errorStyle="stop" operator="between" showDropDown="false" showErrorMessage="true" showInputMessage="true" sqref="B56" type="list">
      <formula1>$C$56:$E$56</formula1>
      <formula2>0</formula2>
    </dataValidation>
    <dataValidation allowBlank="true" errorStyle="stop" operator="between" showDropDown="false" showErrorMessage="true" showInputMessage="true" sqref="B55" type="list">
      <formula1>$C$55:$E$55</formula1>
      <formula2>0</formula2>
    </dataValidation>
    <dataValidation allowBlank="true" errorStyle="stop" operator="between" showDropDown="false" showErrorMessage="true" showInputMessage="true" sqref="B54" type="list">
      <formula1>$C$54:$E$54</formula1>
      <formula2>0</formula2>
    </dataValidation>
    <dataValidation allowBlank="true" errorStyle="stop" operator="between" showDropDown="false" showErrorMessage="true" showInputMessage="true" sqref="B52" type="list">
      <formula1>$C$52:$E$52</formula1>
      <formula2>0</formula2>
    </dataValidation>
    <dataValidation allowBlank="true" errorStyle="stop" operator="between" showDropDown="false" showErrorMessage="true" showInputMessage="true" sqref="B51" type="list">
      <formula1>$C$51:$E$51</formula1>
      <formula2>0</formula2>
    </dataValidation>
    <dataValidation allowBlank="true" errorStyle="stop" operator="between" showDropDown="false" showErrorMessage="true" showInputMessage="true" sqref="B50" type="list">
      <formula1>$C$50:$E$50</formula1>
      <formula2>0</formula2>
    </dataValidation>
    <dataValidation allowBlank="true" errorStyle="stop" operator="between" showDropDown="false" showErrorMessage="true" showInputMessage="true" sqref="B49" type="list">
      <formula1>$C$49:$E$49</formula1>
      <formula2>0</formula2>
    </dataValidation>
    <dataValidation allowBlank="true" errorStyle="stop" operator="between" showDropDown="false" showErrorMessage="true" showInputMessage="true" sqref="B48" type="list">
      <formula1>$C$48:$E$48</formula1>
      <formula2>0</formula2>
    </dataValidation>
    <dataValidation allowBlank="true" errorStyle="stop" operator="between" showDropDown="false" showErrorMessage="true" showInputMessage="true" sqref="B47" type="list">
      <formula1>$C$47:$E$47</formula1>
      <formula2>0</formula2>
    </dataValidation>
    <dataValidation allowBlank="true" errorStyle="stop" operator="between" showDropDown="false" showErrorMessage="true" showInputMessage="true" sqref="B46" type="list">
      <formula1>$C$46:$E$46</formula1>
      <formula2>0</formula2>
    </dataValidation>
    <dataValidation allowBlank="true" errorStyle="stop" operator="between" showDropDown="false" showErrorMessage="true" showInputMessage="true" sqref="B45" type="list">
      <formula1>$C$45:$E$45</formula1>
      <formula2>0</formula2>
    </dataValidation>
    <dataValidation allowBlank="true" errorStyle="stop" operator="between" showDropDown="false" showErrorMessage="true" showInputMessage="true" sqref="B43" type="list">
      <formula1>$C$43:$E$43</formula1>
      <formula2>0</formula2>
    </dataValidation>
    <dataValidation allowBlank="true" errorStyle="stop" operator="between" showDropDown="false" showErrorMessage="true" showInputMessage="true" sqref="B42" type="list">
      <formula1>$C$42:$E$42</formula1>
      <formula2>0</formula2>
    </dataValidation>
    <dataValidation allowBlank="true" errorStyle="stop" operator="between" showDropDown="false" showErrorMessage="true" showInputMessage="true" sqref="B41" type="list">
      <formula1>$C$41:$E$41</formula1>
      <formula2>0</formula2>
    </dataValidation>
    <dataValidation allowBlank="true" errorStyle="stop" operator="between" showDropDown="false" showErrorMessage="true" showInputMessage="true" sqref="B39" type="list">
      <formula1>$C$39:$E$39</formula1>
      <formula2>0</formula2>
    </dataValidation>
    <dataValidation allowBlank="true" errorStyle="stop" operator="between" showDropDown="false" showErrorMessage="true" showInputMessage="true" sqref="B38" type="list">
      <formula1>$C$38:$E$38</formula1>
      <formula2>0</formula2>
    </dataValidation>
    <dataValidation allowBlank="true" errorStyle="stop" operator="between" showDropDown="false" showErrorMessage="true" showInputMessage="true" sqref="B37" type="list">
      <formula1>$C$37:$E$37</formula1>
      <formula2>0</formula2>
    </dataValidation>
    <dataValidation allowBlank="true" errorStyle="stop" operator="between" showDropDown="false" showErrorMessage="true" showInputMessage="true" sqref="B36" type="list">
      <formula1>$C$36:$E$36</formula1>
      <formula2>0</formula2>
    </dataValidation>
    <dataValidation allowBlank="true" errorStyle="stop" operator="between" showDropDown="false" showErrorMessage="true" showInputMessage="true" sqref="B312" type="list">
      <formula1>$C$312:$H$312</formula1>
      <formula2>0</formula2>
    </dataValidation>
    <dataValidation allowBlank="true" errorStyle="stop" operator="between" showDropDown="false" showErrorMessage="true" showInputMessage="true" sqref="B311" type="list">
      <formula1>$C$311:$H$311</formula1>
      <formula2>0</formula2>
    </dataValidation>
    <dataValidation allowBlank="true" errorStyle="stop" operator="between" showDropDown="false" showErrorMessage="true" showInputMessage="true" sqref="B309" type="list">
      <formula1>$C$309:$F$309</formula1>
      <formula2>0</formula2>
    </dataValidation>
    <dataValidation allowBlank="true" errorStyle="stop" operator="between" showDropDown="false" showErrorMessage="true" showInputMessage="true" sqref="B308" type="list">
      <formula1>$C$308:$E$308</formula1>
      <formula2>0</formula2>
    </dataValidation>
    <dataValidation allowBlank="true" errorStyle="stop" operator="between" showDropDown="false" showErrorMessage="true" showInputMessage="true" sqref="B306" type="list">
      <formula1>$C$306:$G$306</formula1>
      <formula2>0</formula2>
    </dataValidation>
    <dataValidation allowBlank="true" errorStyle="stop" operator="between" showDropDown="false" showErrorMessage="true" showInputMessage="true" sqref="B304" type="list">
      <formula1>$C$304:$E$304</formula1>
      <formula2>0</formula2>
    </dataValidation>
    <dataValidation allowBlank="true" errorStyle="stop" operator="between" showDropDown="false" showErrorMessage="true" showInputMessage="true" sqref="B297" type="list">
      <formula1>$C$297:$E$297</formula1>
      <formula2>0</formula2>
    </dataValidation>
    <dataValidation allowBlank="true" errorStyle="stop" operator="between" showDropDown="false" showErrorMessage="true" showInputMessage="true" sqref="B295" type="list">
      <formula1>$C$295:$E$295</formula1>
      <formula2>0</formula2>
    </dataValidation>
    <dataValidation allowBlank="true" errorStyle="stop" operator="between" showDropDown="false" showErrorMessage="true" showInputMessage="true" sqref="B293" type="list">
      <formula1>$C$293:$E$293</formula1>
      <formula2>0</formula2>
    </dataValidation>
    <dataValidation allowBlank="true" errorStyle="stop" operator="between" showDropDown="false" showErrorMessage="true" showInputMessage="true" sqref="B292" type="list">
      <formula1>$C$292:$E$292</formula1>
      <formula2>0</formula2>
    </dataValidation>
    <dataValidation allowBlank="true" errorStyle="stop" operator="between" showDropDown="false" showErrorMessage="true" showInputMessage="true" sqref="B289" type="list">
      <formula1>$C$289:$H$289</formula1>
      <formula2>0</formula2>
    </dataValidation>
    <dataValidation allowBlank="true" errorStyle="stop" operator="between" showDropDown="false" showErrorMessage="true" showInputMessage="true" sqref="B288" type="list">
      <formula1>$C$288:$E$288</formula1>
      <formula2>0</formula2>
    </dataValidation>
    <dataValidation allowBlank="true" errorStyle="stop" operator="between" showDropDown="false" showErrorMessage="true" showInputMessage="true" sqref="B287" type="list">
      <formula1>$C$287:$F$287</formula1>
      <formula2>0</formula2>
    </dataValidation>
    <dataValidation allowBlank="true" errorStyle="stop" operator="between" showDropDown="false" showErrorMessage="true" showInputMessage="true" sqref="B284" type="list">
      <formula1>$C$284:$E$284</formula1>
      <formula2>0</formula2>
    </dataValidation>
    <dataValidation allowBlank="true" errorStyle="stop" operator="between" showDropDown="false" showErrorMessage="true" showInputMessage="true" sqref="B283" type="list">
      <formula1>$C$283:$E$283</formula1>
      <formula2>0</formula2>
    </dataValidation>
    <dataValidation allowBlank="true" errorStyle="stop" operator="between" showDropDown="false" showErrorMessage="true" showInputMessage="true" sqref="B282" type="list">
      <formula1>$C$282:$E$282</formula1>
      <formula2>0</formula2>
    </dataValidation>
    <dataValidation allowBlank="true" errorStyle="stop" operator="between" showDropDown="false" showErrorMessage="true" showInputMessage="true" sqref="B280" type="list">
      <formula1>$C$280:$E$280</formula1>
      <formula2>0</formula2>
    </dataValidation>
    <dataValidation allowBlank="true" errorStyle="stop" operator="between" showDropDown="false" showErrorMessage="true" showInputMessage="true" sqref="B279" type="list">
      <formula1>$C$279:$E$279</formula1>
      <formula2>0</formula2>
    </dataValidation>
    <dataValidation allowBlank="true" errorStyle="stop" operator="between" showDropDown="false" showErrorMessage="true" showInputMessage="true" sqref="B278" type="list">
      <formula1>$C$278:$E$278</formula1>
      <formula2>0</formula2>
    </dataValidation>
    <dataValidation allowBlank="true" errorStyle="stop" operator="between" showDropDown="false" showErrorMessage="true" showInputMessage="true" sqref="B277" type="list">
      <formula1>$C$277:$E$277</formula1>
      <formula2>0</formula2>
    </dataValidation>
    <dataValidation allowBlank="true" errorStyle="stop" operator="between" showDropDown="false" showErrorMessage="true" showInputMessage="true" sqref="B244" type="list">
      <formula1>$C$244:$H$244</formula1>
      <formula2>0</formula2>
    </dataValidation>
    <dataValidation allowBlank="true" errorStyle="stop" operator="between" showDropDown="false" showErrorMessage="true" showInputMessage="true" sqref="B273" type="list">
      <formula1>$C$273:$E$273</formula1>
      <formula2>0</formula2>
    </dataValidation>
    <dataValidation allowBlank="true" errorStyle="stop" operator="between" showDropDown="false" showErrorMessage="true" showInputMessage="true" sqref="B272" type="list">
      <formula1>$C$272:$E$272</formula1>
      <formula2>0</formula2>
    </dataValidation>
    <dataValidation allowBlank="true" errorStyle="stop" operator="between" showDropDown="false" showErrorMessage="true" showInputMessage="true" sqref="B271" type="list">
      <formula1>$C$271:$E$271</formula1>
      <formula2>0</formula2>
    </dataValidation>
    <dataValidation allowBlank="true" errorStyle="stop" operator="between" showDropDown="false" showErrorMessage="true" showInputMessage="true" sqref="B270" type="list">
      <formula1>$C$270:$E$270</formula1>
      <formula2>0</formula2>
    </dataValidation>
    <dataValidation allowBlank="true" errorStyle="stop" operator="between" showDropDown="false" showErrorMessage="true" showInputMessage="true" sqref="B223" type="list">
      <formula1>$C$223:$E$223</formula1>
      <formula2>0</formula2>
    </dataValidation>
    <dataValidation allowBlank="true" errorStyle="stop" operator="between" showDropDown="false" showErrorMessage="true" showInputMessage="true" sqref="B222" type="list">
      <formula1>$C$222:$E$222</formula1>
      <formula2>0</formula2>
    </dataValidation>
    <dataValidation allowBlank="true" errorStyle="stop" operator="between" showDropDown="false" showErrorMessage="true" showInputMessage="true" sqref="B221" type="list">
      <formula1>$C$221:$E$221</formula1>
      <formula2>0</formula2>
    </dataValidation>
    <dataValidation allowBlank="true" errorStyle="stop" operator="between" showDropDown="false" showErrorMessage="true" showInputMessage="true" sqref="B220" type="list">
      <formula1>$C$220:$E$220</formula1>
      <formula2>0</formula2>
    </dataValidation>
    <dataValidation allowBlank="true" errorStyle="stop" operator="between" showDropDown="false" showErrorMessage="true" showInputMessage="true" sqref="B217" type="list">
      <formula1>$C$217:$E$217</formula1>
      <formula2>0</formula2>
    </dataValidation>
    <dataValidation allowBlank="true" errorStyle="stop" operator="between" showDropDown="false" showErrorMessage="true" showInputMessage="true" sqref="B216" type="list">
      <formula1>$C$216:$E$216</formula1>
      <formula2>0</formula2>
    </dataValidation>
    <dataValidation allowBlank="true" errorStyle="stop" operator="between" showDropDown="false" showErrorMessage="true" showInputMessage="true" sqref="B208 B211" type="list">
      <formula1>$C$208:$F$208</formula1>
      <formula2>0</formula2>
    </dataValidation>
    <dataValidation allowBlank="true" errorStyle="stop" operator="between" showDropDown="false" showErrorMessage="true" showInputMessage="true" sqref="B207 B210" type="list">
      <formula1>$C$207:$F$207</formula1>
      <formula2>0</formula2>
    </dataValidation>
    <dataValidation allowBlank="true" errorStyle="stop" operator="between" showDropDown="false" showErrorMessage="true" showInputMessage="true" sqref="B204" type="list">
      <formula1>$C$204:$G$204</formula1>
      <formula2>0</formula2>
    </dataValidation>
    <dataValidation allowBlank="true" errorStyle="stop" operator="between" showDropDown="false" showErrorMessage="true" showInputMessage="true" sqref="B203" type="list">
      <formula1>$C$203:$F$203</formula1>
      <formula2>0</formula2>
    </dataValidation>
    <dataValidation allowBlank="true" errorStyle="stop" operator="between" showDropDown="false" showErrorMessage="true" showInputMessage="true" sqref="B202" type="list">
      <formula1>$C$202:$F$202</formula1>
      <formula2>0</formula2>
    </dataValidation>
    <dataValidation allowBlank="true" errorStyle="stop" operator="between" showDropDown="false" showErrorMessage="true" showInputMessage="true" sqref="B201" type="list">
      <formula1>$C$201:$F$201</formula1>
      <formula2>0</formula2>
    </dataValidation>
    <dataValidation allowBlank="true" errorStyle="stop" operator="between" showDropDown="false" showErrorMessage="true" showInputMessage="true" sqref="B200" type="list">
      <formula1>$C$200:$G$200</formula1>
      <formula2>0</formula2>
    </dataValidation>
    <dataValidation allowBlank="true" errorStyle="stop" operator="between" showDropDown="false" showErrorMessage="true" showInputMessage="true" sqref="B180" type="list">
      <formula1>$C$180:$G$180</formula1>
      <formula2>0</formula2>
    </dataValidation>
    <dataValidation allowBlank="true" errorStyle="stop" operator="between" showDropDown="false" showErrorMessage="true" showInputMessage="true" sqref="B179" type="list">
      <formula1>$C$179:$G$179</formula1>
      <formula2>0</formula2>
    </dataValidation>
    <dataValidation allowBlank="true" errorStyle="stop" operator="between" showDropDown="false" showErrorMessage="true" showInputMessage="true" sqref="B178" type="list">
      <formula1>$C$178:$F$178</formula1>
      <formula2>0</formula2>
    </dataValidation>
    <dataValidation allowBlank="true" errorStyle="stop" operator="between" showDropDown="false" showErrorMessage="true" showInputMessage="true" sqref="B154" type="list">
      <formula1>$C$154:$F$154</formula1>
      <formula2>0</formula2>
    </dataValidation>
    <dataValidation allowBlank="true" errorStyle="stop" operator="between" showDropDown="false" showErrorMessage="true" showInputMessage="true" sqref="B168" type="list">
      <formula1>$C$168:$G$168</formula1>
      <formula2>0</formula2>
    </dataValidation>
    <dataValidation allowBlank="true" errorStyle="stop" operator="between" showDropDown="false" showErrorMessage="true" showInputMessage="true" sqref="B167" type="list">
      <formula1>$C$167:$G$167</formula1>
      <formula2>0</formula2>
    </dataValidation>
    <dataValidation allowBlank="true" errorStyle="stop" operator="between" showDropDown="false" showErrorMessage="true" showInputMessage="true" sqref="B166" type="list">
      <formula1>$C$166:$F$166</formula1>
      <formula2>0</formula2>
    </dataValidation>
    <dataValidation allowBlank="true" errorStyle="stop" operator="between" showDropDown="false" showErrorMessage="true" showInputMessage="true" sqref="B156" type="list">
      <formula1>$C$156:$G$156</formula1>
      <formula2>0</formula2>
    </dataValidation>
    <dataValidation allowBlank="true" errorStyle="stop" operator="between" showDropDown="false" showErrorMessage="true" showInputMessage="true" sqref="B155" type="list">
      <formula1>$C$155:$G$155</formula1>
      <formula2>0</formula2>
    </dataValidation>
    <dataValidation allowBlank="true" errorStyle="stop" operator="between" showDropDown="false" showErrorMessage="true" showInputMessage="true" sqref="B146" type="list">
      <formula1>$C$146:$E$146</formula1>
      <formula2>0</formula2>
    </dataValidation>
    <dataValidation allowBlank="true" errorStyle="stop" operator="between" showDropDown="false" showErrorMessage="true" showInputMessage="true" sqref="B145" type="list">
      <formula1>$C$145:$E$145</formula1>
      <formula2>0</formula2>
    </dataValidation>
    <dataValidation allowBlank="true" errorStyle="stop" operator="between" showDropDown="false" showErrorMessage="true" showInputMessage="true" sqref="B98" type="list">
      <formula1>$C$98:$G$98</formula1>
      <formula2>0</formula2>
    </dataValidation>
    <dataValidation allowBlank="true" errorStyle="stop" operator="between" showDropDown="false" showErrorMessage="true" showInputMessage="true" sqref="B93" type="list">
      <formula1>$C$93:$E$93</formula1>
      <formula2>0</formula2>
    </dataValidation>
    <dataValidation allowBlank="true" errorStyle="stop" operator="between" showDropDown="false" showErrorMessage="true" showInputMessage="true" sqref="B92" type="list">
      <formula1>$C$92:$F$92</formula1>
      <formula2>0</formula2>
    </dataValidation>
    <dataValidation allowBlank="true" errorStyle="stop" operator="between" showDropDown="false" showErrorMessage="true" showInputMessage="true" sqref="B95" type="list">
      <formula1>$C$95:$E$95</formula1>
      <formula2>0</formula2>
    </dataValidation>
    <dataValidation allowBlank="true" errorStyle="stop" operator="between" showDropDown="false" showErrorMessage="true" showInputMessage="true" sqref="B94" type="list">
      <formula1>$C$94:$E$94</formula1>
      <formula2>0</formula2>
    </dataValidation>
    <dataValidation allowBlank="true" errorStyle="stop" operator="between" showDropDown="false" showErrorMessage="true" showInputMessage="true" sqref="B89" type="list">
      <formula1>$C$89:$F$89</formula1>
      <formula2>0</formula2>
    </dataValidation>
    <dataValidation allowBlank="true" errorStyle="stop" operator="between" showDropDown="false" showErrorMessage="true" showInputMessage="true" sqref="B69" type="list">
      <formula1>$C$69:$E$69</formula1>
      <formula2>0</formula2>
    </dataValidation>
    <dataValidation allowBlank="true" errorStyle="stop" operator="between" showDropDown="false" showErrorMessage="true" showInputMessage="true" sqref="B68" type="list">
      <formula1>$C$68:$E$68</formula1>
      <formula2>0</formula2>
    </dataValidation>
    <dataValidation allowBlank="true" errorStyle="stop" operator="between" showDropDown="false" showErrorMessage="true" showInputMessage="true" sqref="B67" type="list">
      <formula1>$C$67:$E$67</formula1>
      <formula2>0</formula2>
    </dataValidation>
    <dataValidation allowBlank="true" errorStyle="stop" operator="between" showDropDown="false" showErrorMessage="true" showInputMessage="true" sqref="B64:B65" type="list">
      <formula1>$C$64:$E$64</formula1>
      <formula2>0</formula2>
    </dataValidation>
    <dataValidation allowBlank="true" errorStyle="stop" operator="between" showDropDown="false" showErrorMessage="true" showInputMessage="true" sqref="B31 B197" type="list">
      <formula1>$C$31:$H$31</formula1>
      <formula2>0</formula2>
    </dataValidation>
    <dataValidation allowBlank="true" errorStyle="stop" operator="between" showDropDown="false" showErrorMessage="true" showInputMessage="true" sqref="B29 B195" type="list">
      <formula1>$C$29:$F$29</formula1>
      <formula2>0</formula2>
    </dataValidation>
    <dataValidation allowBlank="true" errorStyle="stop" operator="between" showDropDown="false" showErrorMessage="true" showInputMessage="true" sqref="B27 B193" type="list">
      <formula1>$C$27:$E$27</formula1>
      <formula2>0</formula2>
    </dataValidation>
    <dataValidation allowBlank="true" errorStyle="stop" operator="between" showDropDown="false" showErrorMessage="true" showInputMessage="true" sqref="B25 B191" type="list">
      <formula1>$C$25:$G$25</formula1>
      <formula2>0</formula2>
    </dataValidation>
    <dataValidation allowBlank="true" errorStyle="stop" operator="between" showDropDown="false" showErrorMessage="true" showInputMessage="true" sqref="B24 B190" type="list">
      <formula1>$C$24:$G$24</formula1>
      <formula2>0</formula2>
    </dataValidation>
    <dataValidation allowBlank="true" errorStyle="stop" operator="between" showDropDown="false" showErrorMessage="true" showInputMessage="true" sqref="B22 B188" type="list">
      <formula1>$C$22:$E$22</formula1>
      <formula2>0</formula2>
    </dataValidation>
    <dataValidation allowBlank="true" errorStyle="stop" operator="between" showDropDown="false" showErrorMessage="true" showInputMessage="true" sqref="B20" type="list">
      <formula1>$C$20:$E$20</formula1>
      <formula2>0</formula2>
    </dataValidation>
    <dataValidation allowBlank="true" errorStyle="stop" operator="between" showDropDown="false" showErrorMessage="true" showInputMessage="true" sqref="B249" type="list">
      <formula1>$C$249:$H$249</formula1>
      <formula2>0</formula2>
    </dataValidation>
    <dataValidation allowBlank="true" errorStyle="stop" operator="between" showDropDown="false" showErrorMessage="true" showInputMessage="true" sqref="B255" type="list">
      <formula1>$C$255:$H$255</formula1>
      <formula2>0</formula2>
    </dataValidation>
    <dataValidation allowBlank="true" errorStyle="stop" operator="between" showDropDown="false" showErrorMessage="true" showInputMessage="true" sqref="B262" type="list">
      <formula1>$C$262:$H$262</formula1>
      <formula2>0</formula2>
    </dataValidation>
    <dataValidation allowBlank="true" errorStyle="stop" operator="between" showDropDown="false" showErrorMessage="true" showInputMessage="true" sqref="B265" type="list">
      <formula1>$C$265:$H$265</formula1>
      <formula2>0</formula2>
    </dataValidation>
    <dataValidation allowBlank="true" errorStyle="stop" operator="between" showDropDown="false" showErrorMessage="true" showInputMessage="true" sqref="B266" type="list">
      <formula1>$C$266:$H$266</formula1>
      <formula2>0</formula2>
    </dataValidation>
    <dataValidation allowBlank="true" errorStyle="stop" operator="between" showDropDown="false" showErrorMessage="true" showInputMessage="true" sqref="B267" type="list">
      <formula1>$C$267:$H$267</formula1>
      <formula2>0</formula2>
    </dataValidation>
    <dataValidation allowBlank="true" errorStyle="stop" operator="between" showDropDown="false" showErrorMessage="true" showInputMessage="true" sqref="B268" type="list">
      <formula1>$C$268:$H$268</formula1>
      <formula2>0</formula2>
    </dataValidation>
    <dataValidation allowBlank="true" errorStyle="stop" operator="between" showDropDown="false" showErrorMessage="true" showInputMessage="true" sqref="B310" type="list">
      <formula1>$C$310:$D$310</formula1>
      <formula2>0</formula2>
    </dataValidation>
    <dataValidation allowBlank="true" errorStyle="stop" operator="between" showDropDown="false" showErrorMessage="true" showInputMessage="true" sqref="B250" type="list">
      <formula1>$C$250:$E$250</formula1>
      <formula2>0</formula2>
    </dataValidation>
    <dataValidation allowBlank="true" errorStyle="stop" operator="between" showDropDown="false" showErrorMessage="true" showInputMessage="true" sqref="B251" type="list">
      <formula1>$C$251:$E$251</formula1>
      <formula2>0</formula2>
    </dataValidation>
    <dataValidation allowBlank="true" errorStyle="stop" operator="between" showDropDown="false" showErrorMessage="true" showInputMessage="true" sqref="B252" type="list">
      <formula1>$C$252:$E$252</formula1>
      <formula2>0</formula2>
    </dataValidation>
    <dataValidation allowBlank="true" errorStyle="stop" operator="between" showDropDown="false" showErrorMessage="true" showInputMessage="true" sqref="B253" type="list">
      <formula1>$C$253:$E$253</formula1>
      <formula2>0</formula2>
    </dataValidation>
    <dataValidation allowBlank="true" errorStyle="stop" operator="between" showDropDown="false" showErrorMessage="true" showInputMessage="true" sqref="B245" type="list">
      <formula1>$C$245:$E$245</formula1>
      <formula2>0</formula2>
    </dataValidation>
    <dataValidation allowBlank="true" errorStyle="stop" operator="between" showDropDown="false" showErrorMessage="true" showInputMessage="true" sqref="B246" type="list">
      <formula1>$C$246:$E$246</formula1>
      <formula2>0</formula2>
    </dataValidation>
    <dataValidation allowBlank="true" errorStyle="stop" operator="between" showDropDown="false" showErrorMessage="true" showInputMessage="true" sqref="B247" type="list">
      <formula1>$C$247:$E$247</formula1>
      <formula2>0</formula2>
    </dataValidation>
    <dataValidation allowBlank="true" errorStyle="stop" operator="between" showDropDown="false" showErrorMessage="true" showInputMessage="true" sqref="B256 B259:B260" type="list">
      <formula1>$C$256:$E$256</formula1>
      <formula2>0</formula2>
    </dataValidation>
    <dataValidation allowBlank="true" errorStyle="stop" operator="between" showDropDown="false" showErrorMessage="true" showInputMessage="true" sqref="B258" type="list">
      <formula1>$C$258:$H$258</formula1>
      <formula2>0</formula2>
    </dataValidation>
    <dataValidation allowBlank="true" errorStyle="stop" operator="between" showDropDown="false" showErrorMessage="true" showInputMessage="true" sqref="B263" type="list">
      <formula1>$C$263:$E$263</formula1>
      <formula2>0</formula2>
    </dataValidation>
    <dataValidation allowBlank="true" errorStyle="stop" operator="between" showDropDown="false" showErrorMessage="true" showInputMessage="true" sqref="B240:B24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3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15"/>
    <col collapsed="false" customWidth="true" hidden="false" outlineLevel="0" max="2" min="2" style="0" width="33.14"/>
    <col collapsed="false" customWidth="true" hidden="false" outlineLevel="0" max="8" min="3" style="0" width="14.71"/>
    <col collapsed="false" customWidth="true" hidden="false" outlineLevel="0" max="10" min="9" style="0" width="64"/>
    <col collapsed="false" customWidth="true" hidden="true" outlineLevel="0" max="11" min="11" style="0" width="28.57"/>
    <col collapsed="false" customWidth="true" hidden="true" outlineLevel="0" max="12" min="12" style="0" width="9.14"/>
    <col collapsed="false" customWidth="true" hidden="true" outlineLevel="0" max="13" min="13" style="0" width="11.85"/>
    <col collapsed="false" customWidth="true" hidden="true" outlineLevel="0" max="14" min="14" style="0" width="9.14"/>
    <col collapsed="false" customWidth="true" hidden="true" outlineLevel="0" max="15" min="15" style="0" width="11.85"/>
    <col collapsed="false" customWidth="true" hidden="true" outlineLevel="0" max="16" min="16" style="0" width="9.14"/>
    <col collapsed="false" customWidth="true" hidden="true" outlineLevel="0" max="17" min="17" style="0" width="11.85"/>
    <col collapsed="false" customWidth="true" hidden="true" outlineLevel="0" max="18" min="18" style="0" width="9.14"/>
    <col collapsed="false" customWidth="true" hidden="true" outlineLevel="0" max="19" min="19" style="0" width="11.85"/>
    <col collapsed="false" customWidth="true" hidden="true" outlineLevel="0" max="20" min="20" style="0" width="9.14"/>
  </cols>
  <sheetData>
    <row r="1" customFormat="false" ht="15.75" hidden="false" customHeight="false" outlineLevel="0" collapsed="false">
      <c r="A1" s="1" t="s">
        <v>0</v>
      </c>
      <c r="B1" s="2" t="n">
        <v>45400</v>
      </c>
    </row>
    <row r="2" customFormat="false" ht="15.75" hidden="false" customHeight="false" outlineLevel="0" collapsed="false">
      <c r="A2" s="3" t="s">
        <v>1</v>
      </c>
      <c r="B2" s="3"/>
    </row>
    <row r="3" customFormat="false" ht="15" hidden="false" customHeight="false" outlineLevel="0" collapsed="false">
      <c r="A3" s="4" t="s">
        <v>2</v>
      </c>
      <c r="B3" s="4"/>
    </row>
    <row r="4" customFormat="false" ht="15" hidden="false" customHeight="false" outlineLevel="0" collapsed="false">
      <c r="A4" s="5" t="s">
        <v>3</v>
      </c>
      <c r="B4" s="5"/>
    </row>
    <row r="5" customFormat="false" ht="15" hidden="false" customHeight="false" outlineLevel="0" collapsed="false">
      <c r="A5" s="5" t="s">
        <v>4</v>
      </c>
      <c r="B5" s="5"/>
    </row>
    <row r="6" customFormat="false" ht="30.75" hidden="false" customHeight="true" outlineLevel="0" collapsed="false">
      <c r="A6" s="6" t="s">
        <v>5</v>
      </c>
      <c r="B6" s="6"/>
    </row>
    <row r="7" customFormat="false" ht="15" hidden="false" customHeight="false" outlineLevel="0" collapsed="false">
      <c r="A7" s="7" t="s">
        <v>6</v>
      </c>
      <c r="B7" s="7"/>
    </row>
    <row r="8" customFormat="false" ht="15.75" hidden="false" customHeight="false" outlineLevel="0" collapsed="false">
      <c r="A8" s="8" t="s">
        <v>7</v>
      </c>
      <c r="B8" s="8"/>
      <c r="L8" s="9" t="s">
        <v>8</v>
      </c>
      <c r="M8" s="9"/>
      <c r="N8" s="9" t="s">
        <v>9</v>
      </c>
      <c r="O8" s="9"/>
      <c r="P8" s="9" t="s">
        <v>10</v>
      </c>
      <c r="Q8" s="9"/>
      <c r="R8" s="9" t="s">
        <v>11</v>
      </c>
      <c r="S8" s="9"/>
    </row>
    <row r="9" customFormat="false" ht="15" hidden="false" customHeight="false" outlineLevel="0" collapsed="false">
      <c r="L9" s="10"/>
      <c r="M9" s="10"/>
      <c r="N9" s="10"/>
      <c r="O9" s="10"/>
      <c r="P9" s="10"/>
      <c r="Q9" s="10"/>
      <c r="R9" s="10"/>
      <c r="S9" s="10"/>
    </row>
    <row r="10" customFormat="false" ht="15.75" hidden="false" customHeight="false" outlineLevel="0" collapsed="false">
      <c r="B10" s="11" t="s">
        <v>12</v>
      </c>
      <c r="C10" s="11"/>
      <c r="D10" s="11"/>
      <c r="E10" s="11"/>
      <c r="F10" s="11"/>
      <c r="G10" s="11"/>
      <c r="H10" s="12"/>
      <c r="I10" s="12" t="s">
        <v>13</v>
      </c>
      <c r="J10" s="12" t="s">
        <v>14</v>
      </c>
      <c r="L10" s="10"/>
      <c r="M10" s="10"/>
      <c r="N10" s="10"/>
      <c r="O10" s="10"/>
      <c r="P10" s="10"/>
      <c r="Q10" s="10"/>
      <c r="R10" s="10"/>
      <c r="S10" s="10"/>
    </row>
    <row r="11" customFormat="false" ht="15.75" hidden="true" customHeight="false" outlineLevel="0" collapsed="false">
      <c r="A11" s="13" t="s">
        <v>15</v>
      </c>
      <c r="B11" s="14" t="s">
        <v>16</v>
      </c>
      <c r="C11" s="14" t="s">
        <v>17</v>
      </c>
      <c r="D11" s="14" t="s">
        <v>18</v>
      </c>
      <c r="E11" s="14" t="s">
        <v>19</v>
      </c>
      <c r="F11" s="14" t="s">
        <v>20</v>
      </c>
      <c r="G11" s="14" t="s">
        <v>21</v>
      </c>
      <c r="H11" s="14" t="s">
        <v>22</v>
      </c>
      <c r="I11" s="15" t="s">
        <v>23</v>
      </c>
      <c r="J11" s="16" t="s">
        <v>14</v>
      </c>
      <c r="K11" s="10" t="s">
        <v>24</v>
      </c>
      <c r="L11" s="17" t="s">
        <v>25</v>
      </c>
      <c r="M11" s="17" t="s">
        <v>26</v>
      </c>
      <c r="N11" s="17" t="s">
        <v>25</v>
      </c>
      <c r="O11" s="17" t="s">
        <v>26</v>
      </c>
      <c r="P11" s="17" t="s">
        <v>25</v>
      </c>
      <c r="Q11" s="17" t="s">
        <v>26</v>
      </c>
      <c r="R11" s="17" t="s">
        <v>25</v>
      </c>
      <c r="S11" s="17" t="s">
        <v>26</v>
      </c>
    </row>
    <row r="12" customFormat="false" ht="15" hidden="false" customHeight="false" outlineLevel="0" collapsed="false">
      <c r="A12" s="18" t="s">
        <v>27</v>
      </c>
      <c r="B12" s="18"/>
      <c r="C12" s="18"/>
      <c r="D12" s="18"/>
      <c r="E12" s="18"/>
      <c r="F12" s="18"/>
      <c r="G12" s="18"/>
      <c r="H12" s="18"/>
      <c r="I12" s="18"/>
      <c r="J12" s="18"/>
      <c r="K12" s="19" t="s">
        <v>28</v>
      </c>
      <c r="L12" s="0" t="s">
        <v>29</v>
      </c>
      <c r="M12" s="0" t="s">
        <v>30</v>
      </c>
      <c r="N12" s="0" t="s">
        <v>29</v>
      </c>
      <c r="O12" s="0" t="s">
        <v>30</v>
      </c>
      <c r="P12" s="0" t="s">
        <v>29</v>
      </c>
      <c r="Q12" s="0" t="s">
        <v>30</v>
      </c>
      <c r="R12" s="0" t="s">
        <v>29</v>
      </c>
      <c r="S12" s="0" t="s">
        <v>31</v>
      </c>
      <c r="T12" s="20" t="b">
        <f aca="false">L12=R12</f>
        <v>1</v>
      </c>
    </row>
    <row r="13" customFormat="false" ht="15" hidden="false" customHeight="false" outlineLevel="0" collapsed="false">
      <c r="A13" s="21" t="s">
        <v>32</v>
      </c>
      <c r="B13" s="22"/>
      <c r="C13" s="23"/>
      <c r="D13" s="23"/>
      <c r="E13" s="23"/>
      <c r="F13" s="23"/>
      <c r="G13" s="23"/>
      <c r="H13" s="24"/>
      <c r="I13" s="25"/>
      <c r="J13" s="26"/>
      <c r="K13" s="0" t="s">
        <v>29</v>
      </c>
      <c r="L13" s="0" t="s">
        <v>29</v>
      </c>
      <c r="M13" s="0" t="s">
        <v>30</v>
      </c>
      <c r="N13" s="0" t="s">
        <v>29</v>
      </c>
      <c r="O13" s="0" t="s">
        <v>30</v>
      </c>
      <c r="P13" s="0" t="s">
        <v>29</v>
      </c>
      <c r="Q13" s="0" t="s">
        <v>30</v>
      </c>
      <c r="R13" s="0" t="s">
        <v>29</v>
      </c>
      <c r="S13" s="0" t="s">
        <v>31</v>
      </c>
      <c r="T13" s="20" t="b">
        <f aca="false">L13=R13</f>
        <v>1</v>
      </c>
    </row>
    <row r="14" customFormat="false" ht="15" hidden="false" customHeight="false" outlineLevel="0" collapsed="false">
      <c r="A14" s="21" t="s">
        <v>33</v>
      </c>
      <c r="B14" s="22"/>
      <c r="C14" s="23"/>
      <c r="D14" s="23"/>
      <c r="E14" s="23"/>
      <c r="F14" s="23"/>
      <c r="G14" s="23"/>
      <c r="H14" s="24"/>
      <c r="I14" s="25"/>
      <c r="J14" s="26"/>
      <c r="K14" s="0" t="s">
        <v>29</v>
      </c>
      <c r="L14" s="0" t="s">
        <v>29</v>
      </c>
      <c r="M14" s="0" t="s">
        <v>30</v>
      </c>
      <c r="N14" s="0" t="s">
        <v>29</v>
      </c>
      <c r="O14" s="0" t="s">
        <v>30</v>
      </c>
      <c r="P14" s="0" t="s">
        <v>29</v>
      </c>
      <c r="Q14" s="0" t="s">
        <v>30</v>
      </c>
      <c r="R14" s="0" t="s">
        <v>29</v>
      </c>
      <c r="S14" s="0" t="s">
        <v>31</v>
      </c>
      <c r="T14" s="20" t="b">
        <f aca="false">L14=R14</f>
        <v>1</v>
      </c>
    </row>
    <row r="15" customFormat="false" ht="15" hidden="false" customHeight="false" outlineLevel="0" collapsed="false">
      <c r="A15" s="21" t="s">
        <v>34</v>
      </c>
      <c r="B15" s="22"/>
      <c r="C15" s="23"/>
      <c r="D15" s="23"/>
      <c r="E15" s="23"/>
      <c r="F15" s="23"/>
      <c r="G15" s="23"/>
      <c r="H15" s="24"/>
      <c r="I15" s="25"/>
      <c r="J15" s="26"/>
      <c r="K15" s="0" t="s">
        <v>29</v>
      </c>
      <c r="L15" s="0" t="s">
        <v>29</v>
      </c>
      <c r="M15" s="0" t="s">
        <v>30</v>
      </c>
      <c r="N15" s="0" t="s">
        <v>29</v>
      </c>
      <c r="O15" s="0" t="s">
        <v>30</v>
      </c>
      <c r="P15" s="0" t="s">
        <v>29</v>
      </c>
      <c r="Q15" s="0" t="s">
        <v>30</v>
      </c>
      <c r="R15" s="0" t="s">
        <v>29</v>
      </c>
      <c r="S15" s="0" t="s">
        <v>31</v>
      </c>
      <c r="T15" s="20" t="b">
        <f aca="false">L15=R15</f>
        <v>1</v>
      </c>
    </row>
    <row r="16" customFormat="false" ht="15" hidden="false" customHeight="false" outlineLevel="0" collapsed="false">
      <c r="A16" s="21" t="s">
        <v>35</v>
      </c>
      <c r="B16" s="22"/>
      <c r="C16" s="23"/>
      <c r="D16" s="23"/>
      <c r="E16" s="23"/>
      <c r="F16" s="23"/>
      <c r="G16" s="23"/>
      <c r="H16" s="24"/>
      <c r="I16" s="25"/>
      <c r="J16" s="26"/>
      <c r="K16" s="0" t="s">
        <v>29</v>
      </c>
      <c r="L16" s="0" t="s">
        <v>29</v>
      </c>
      <c r="M16" s="0" t="s">
        <v>30</v>
      </c>
      <c r="N16" s="0" t="s">
        <v>29</v>
      </c>
      <c r="O16" s="0" t="s">
        <v>30</v>
      </c>
      <c r="P16" s="0" t="s">
        <v>29</v>
      </c>
      <c r="Q16" s="0" t="s">
        <v>30</v>
      </c>
      <c r="R16" s="0" t="s">
        <v>29</v>
      </c>
      <c r="S16" s="0" t="s">
        <v>31</v>
      </c>
      <c r="T16" s="20" t="b">
        <f aca="false">L16=R16</f>
        <v>1</v>
      </c>
    </row>
    <row r="17" customFormat="false" ht="15" hidden="false" customHeight="false" outlineLevel="0" collapsed="false">
      <c r="A17" s="21" t="s">
        <v>36</v>
      </c>
      <c r="B17" s="22"/>
      <c r="C17" s="23"/>
      <c r="D17" s="23"/>
      <c r="E17" s="23"/>
      <c r="F17" s="23"/>
      <c r="G17" s="23"/>
      <c r="H17" s="24"/>
      <c r="I17" s="25"/>
      <c r="J17" s="26"/>
      <c r="K17" s="0" t="s">
        <v>29</v>
      </c>
      <c r="L17" s="0" t="s">
        <v>29</v>
      </c>
      <c r="M17" s="0" t="s">
        <v>30</v>
      </c>
      <c r="N17" s="0" t="s">
        <v>29</v>
      </c>
      <c r="O17" s="0" t="s">
        <v>30</v>
      </c>
      <c r="P17" s="0" t="s">
        <v>29</v>
      </c>
      <c r="Q17" s="0" t="s">
        <v>30</v>
      </c>
      <c r="R17" s="0" t="s">
        <v>29</v>
      </c>
      <c r="S17" s="0" t="s">
        <v>31</v>
      </c>
      <c r="T17" s="20" t="b">
        <f aca="false">L17=R17</f>
        <v>1</v>
      </c>
    </row>
    <row r="18" customFormat="false" ht="15" hidden="false" customHeight="false" outlineLevel="0" collapsed="false">
      <c r="A18" s="21" t="s">
        <v>37</v>
      </c>
      <c r="B18" s="22"/>
      <c r="C18" s="23"/>
      <c r="D18" s="23"/>
      <c r="E18" s="23"/>
      <c r="F18" s="23"/>
      <c r="G18" s="23"/>
      <c r="H18" s="24"/>
      <c r="I18" s="25"/>
      <c r="J18" s="26"/>
      <c r="K18" s="0" t="s">
        <v>29</v>
      </c>
      <c r="L18" s="0" t="s">
        <v>29</v>
      </c>
      <c r="M18" s="0" t="s">
        <v>30</v>
      </c>
      <c r="N18" s="0" t="s">
        <v>29</v>
      </c>
      <c r="O18" s="0" t="s">
        <v>30</v>
      </c>
      <c r="P18" s="0" t="s">
        <v>29</v>
      </c>
      <c r="Q18" s="0" t="s">
        <v>30</v>
      </c>
      <c r="R18" s="0" t="s">
        <v>29</v>
      </c>
      <c r="S18" s="0" t="s">
        <v>31</v>
      </c>
      <c r="T18" s="20" t="b">
        <f aca="false">L18=R18</f>
        <v>1</v>
      </c>
    </row>
    <row r="19" customFormat="false" ht="15" hidden="false" customHeight="false" outlineLevel="0" collapsed="false">
      <c r="A19" s="21" t="s">
        <v>38</v>
      </c>
      <c r="B19" s="22"/>
      <c r="C19" s="23"/>
      <c r="D19" s="23"/>
      <c r="E19" s="23"/>
      <c r="F19" s="23"/>
      <c r="G19" s="23"/>
      <c r="H19" s="24"/>
      <c r="I19" s="25"/>
      <c r="J19" s="26"/>
      <c r="K19" s="0" t="s">
        <v>29</v>
      </c>
      <c r="L19" s="0" t="s">
        <v>29</v>
      </c>
      <c r="M19" s="0" t="s">
        <v>30</v>
      </c>
      <c r="N19" s="0" t="s">
        <v>29</v>
      </c>
      <c r="O19" s="0" t="s">
        <v>30</v>
      </c>
      <c r="P19" s="0" t="s">
        <v>29</v>
      </c>
      <c r="Q19" s="0" t="s">
        <v>30</v>
      </c>
      <c r="R19" s="0" t="s">
        <v>29</v>
      </c>
      <c r="S19" s="0" t="s">
        <v>31</v>
      </c>
      <c r="T19" s="20" t="b">
        <f aca="false">L19=R19</f>
        <v>1</v>
      </c>
    </row>
    <row r="20" customFormat="false" ht="30.75" hidden="false" customHeight="false" outlineLevel="0" collapsed="false">
      <c r="A20" s="27" t="s">
        <v>39</v>
      </c>
      <c r="B20" s="28"/>
      <c r="C20" s="29" t="s">
        <v>40</v>
      </c>
      <c r="D20" s="29" t="s">
        <v>41</v>
      </c>
      <c r="E20" s="30"/>
      <c r="F20" s="30"/>
      <c r="G20" s="30"/>
      <c r="H20" s="31"/>
      <c r="I20" s="32"/>
      <c r="J20" s="33" t="s">
        <v>42</v>
      </c>
      <c r="K20" s="0" t="s">
        <v>29</v>
      </c>
      <c r="L20" s="0" t="s">
        <v>29</v>
      </c>
      <c r="M20" s="0" t="s">
        <v>43</v>
      </c>
      <c r="N20" s="0" t="s">
        <v>29</v>
      </c>
      <c r="O20" s="0" t="s">
        <v>43</v>
      </c>
      <c r="P20" s="0" t="s">
        <v>29</v>
      </c>
      <c r="Q20" s="0" t="s">
        <v>43</v>
      </c>
      <c r="R20" s="0" t="s">
        <v>29</v>
      </c>
      <c r="S20" s="0" t="s">
        <v>44</v>
      </c>
      <c r="T20" s="20" t="b">
        <f aca="false">L20=R20</f>
        <v>1</v>
      </c>
    </row>
    <row r="21" customFormat="false" ht="15.75" hidden="true" customHeight="false" outlineLevel="0" collapsed="false">
      <c r="A21" s="18" t="s">
        <v>45</v>
      </c>
      <c r="B21" s="18"/>
      <c r="C21" s="18"/>
      <c r="D21" s="18"/>
      <c r="E21" s="18"/>
      <c r="F21" s="18"/>
      <c r="G21" s="18"/>
      <c r="H21" s="18"/>
      <c r="I21" s="18"/>
      <c r="J21" s="18"/>
      <c r="K21" s="19" t="s">
        <v>28</v>
      </c>
      <c r="L21" s="0" t="s">
        <v>29</v>
      </c>
      <c r="N21" s="0" t="s">
        <v>29</v>
      </c>
      <c r="P21" s="0" t="s">
        <v>28</v>
      </c>
      <c r="R21" s="0" t="s">
        <v>29</v>
      </c>
      <c r="T21" s="20" t="b">
        <f aca="false">L21=R21</f>
        <v>1</v>
      </c>
    </row>
    <row r="22" customFormat="false" ht="45.75" hidden="true" customHeight="false" outlineLevel="0" collapsed="false">
      <c r="A22" s="34" t="s">
        <v>46</v>
      </c>
      <c r="B22" s="35"/>
      <c r="C22" s="36" t="s">
        <v>40</v>
      </c>
      <c r="D22" s="36" t="s">
        <v>41</v>
      </c>
      <c r="E22" s="37"/>
      <c r="F22" s="37"/>
      <c r="G22" s="37"/>
      <c r="H22" s="38"/>
      <c r="I22" s="39"/>
      <c r="J22" s="40" t="s">
        <v>47</v>
      </c>
      <c r="K22" s="19" t="s">
        <v>29</v>
      </c>
      <c r="L22" s="19" t="s">
        <v>28</v>
      </c>
      <c r="M22" s="19"/>
      <c r="N22" s="19" t="s">
        <v>28</v>
      </c>
      <c r="O22" s="19" t="s">
        <v>48</v>
      </c>
      <c r="P22" s="19" t="s">
        <v>28</v>
      </c>
      <c r="Q22" s="19" t="s">
        <v>48</v>
      </c>
      <c r="R22" s="19" t="s">
        <v>28</v>
      </c>
      <c r="T22" s="20" t="b">
        <f aca="false">L22=R22</f>
        <v>1</v>
      </c>
    </row>
    <row r="23" customFormat="false" ht="30.75" hidden="true" customHeight="false" outlineLevel="0" collapsed="false">
      <c r="A23" s="34" t="s">
        <v>49</v>
      </c>
      <c r="B23" s="35"/>
      <c r="C23" s="37"/>
      <c r="D23" s="37"/>
      <c r="E23" s="37"/>
      <c r="F23" s="37"/>
      <c r="G23" s="37"/>
      <c r="H23" s="38"/>
      <c r="I23" s="39"/>
      <c r="J23" s="40" t="s">
        <v>50</v>
      </c>
      <c r="K23" s="19" t="s">
        <v>29</v>
      </c>
      <c r="L23" s="19" t="s">
        <v>28</v>
      </c>
      <c r="M23" s="19"/>
      <c r="N23" s="19" t="s">
        <v>28</v>
      </c>
      <c r="O23" s="19" t="s">
        <v>48</v>
      </c>
      <c r="P23" s="19" t="s">
        <v>28</v>
      </c>
      <c r="Q23" s="19" t="s">
        <v>48</v>
      </c>
      <c r="R23" s="19" t="s">
        <v>28</v>
      </c>
      <c r="T23" s="20" t="b">
        <f aca="false">L23=R23</f>
        <v>1</v>
      </c>
    </row>
    <row r="24" customFormat="false" ht="15.75" hidden="true" customHeight="false" outlineLevel="0" collapsed="false">
      <c r="A24" s="34" t="s">
        <v>51</v>
      </c>
      <c r="B24" s="35"/>
      <c r="C24" s="36" t="s">
        <v>52</v>
      </c>
      <c r="D24" s="36" t="s">
        <v>53</v>
      </c>
      <c r="E24" s="36" t="s">
        <v>54</v>
      </c>
      <c r="F24" s="36" t="s">
        <v>55</v>
      </c>
      <c r="G24" s="37"/>
      <c r="H24" s="38"/>
      <c r="I24" s="39"/>
      <c r="J24" s="26"/>
      <c r="K24" s="0" t="s">
        <v>29</v>
      </c>
      <c r="L24" s="19" t="s">
        <v>28</v>
      </c>
      <c r="M24" s="19"/>
      <c r="N24" s="19" t="s">
        <v>28</v>
      </c>
      <c r="O24" s="19" t="s">
        <v>48</v>
      </c>
      <c r="P24" s="19" t="s">
        <v>28</v>
      </c>
      <c r="Q24" s="19" t="s">
        <v>48</v>
      </c>
      <c r="R24" s="19" t="s">
        <v>28</v>
      </c>
      <c r="T24" s="20" t="b">
        <f aca="false">L24=R24</f>
        <v>1</v>
      </c>
    </row>
    <row r="25" customFormat="false" ht="15.75" hidden="true" customHeight="false" outlineLevel="0" collapsed="false">
      <c r="A25" s="34" t="s">
        <v>56</v>
      </c>
      <c r="B25" s="35"/>
      <c r="C25" s="36" t="s">
        <v>52</v>
      </c>
      <c r="D25" s="36" t="s">
        <v>53</v>
      </c>
      <c r="E25" s="36" t="s">
        <v>54</v>
      </c>
      <c r="F25" s="36" t="s">
        <v>55</v>
      </c>
      <c r="G25" s="37"/>
      <c r="H25" s="38"/>
      <c r="I25" s="39"/>
      <c r="J25" s="26"/>
      <c r="K25" s="0" t="s">
        <v>29</v>
      </c>
      <c r="L25" s="19" t="s">
        <v>28</v>
      </c>
      <c r="M25" s="19"/>
      <c r="N25" s="19" t="s">
        <v>28</v>
      </c>
      <c r="O25" s="19" t="s">
        <v>48</v>
      </c>
      <c r="P25" s="19" t="s">
        <v>28</v>
      </c>
      <c r="Q25" s="19" t="s">
        <v>48</v>
      </c>
      <c r="R25" s="19" t="s">
        <v>28</v>
      </c>
      <c r="T25" s="20" t="b">
        <f aca="false">L25=R25</f>
        <v>1</v>
      </c>
    </row>
    <row r="26" customFormat="false" ht="30.75" hidden="true" customHeight="false" outlineLevel="0" collapsed="false">
      <c r="A26" s="34" t="s">
        <v>57</v>
      </c>
      <c r="B26" s="35"/>
      <c r="C26" s="37"/>
      <c r="D26" s="37"/>
      <c r="E26" s="37"/>
      <c r="F26" s="37"/>
      <c r="G26" s="37"/>
      <c r="H26" s="38"/>
      <c r="I26" s="39"/>
      <c r="J26" s="40" t="s">
        <v>58</v>
      </c>
      <c r="K26" s="19" t="s">
        <v>29</v>
      </c>
      <c r="L26" s="19" t="s">
        <v>28</v>
      </c>
      <c r="M26" s="19"/>
      <c r="N26" s="19" t="s">
        <v>28</v>
      </c>
      <c r="O26" s="19" t="s">
        <v>48</v>
      </c>
      <c r="P26" s="19" t="s">
        <v>28</v>
      </c>
      <c r="Q26" s="19" t="s">
        <v>48</v>
      </c>
      <c r="R26" s="19" t="s">
        <v>28</v>
      </c>
      <c r="T26" s="20" t="b">
        <f aca="false">L26=R26</f>
        <v>1</v>
      </c>
    </row>
    <row r="27" customFormat="false" ht="30.75" hidden="true" customHeight="false" outlineLevel="0" collapsed="false">
      <c r="A27" s="34" t="s">
        <v>59</v>
      </c>
      <c r="B27" s="35"/>
      <c r="C27" s="36" t="s">
        <v>40</v>
      </c>
      <c r="D27" s="36" t="s">
        <v>41</v>
      </c>
      <c r="E27" s="37"/>
      <c r="F27" s="37"/>
      <c r="G27" s="37"/>
      <c r="H27" s="38"/>
      <c r="I27" s="39"/>
      <c r="J27" s="40" t="s">
        <v>60</v>
      </c>
      <c r="K27" s="19" t="s">
        <v>29</v>
      </c>
      <c r="L27" s="19" t="s">
        <v>28</v>
      </c>
      <c r="M27" s="19"/>
      <c r="N27" s="19" t="s">
        <v>28</v>
      </c>
      <c r="O27" s="19" t="s">
        <v>48</v>
      </c>
      <c r="P27" s="19" t="s">
        <v>28</v>
      </c>
      <c r="Q27" s="19" t="s">
        <v>48</v>
      </c>
      <c r="R27" s="19" t="s">
        <v>28</v>
      </c>
      <c r="T27" s="20" t="b">
        <f aca="false">L27=R27</f>
        <v>1</v>
      </c>
    </row>
    <row r="28" customFormat="false" ht="195.75" hidden="true" customHeight="false" outlineLevel="0" collapsed="false">
      <c r="A28" s="21" t="s">
        <v>61</v>
      </c>
      <c r="B28" s="35"/>
      <c r="C28" s="36" t="s">
        <v>62</v>
      </c>
      <c r="D28" s="36" t="s">
        <v>63</v>
      </c>
      <c r="E28" s="41"/>
      <c r="F28" s="37"/>
      <c r="G28" s="37"/>
      <c r="H28" s="38"/>
      <c r="I28" s="39"/>
      <c r="J28" s="40" t="s">
        <v>64</v>
      </c>
      <c r="K28" s="0" t="s">
        <v>29</v>
      </c>
      <c r="L28" s="0" t="s">
        <v>29</v>
      </c>
      <c r="M28" s="19" t="s">
        <v>48</v>
      </c>
      <c r="N28" s="0" t="s">
        <v>29</v>
      </c>
      <c r="O28" s="19" t="s">
        <v>48</v>
      </c>
      <c r="P28" s="0" t="s">
        <v>28</v>
      </c>
      <c r="R28" s="0" t="s">
        <v>29</v>
      </c>
      <c r="S28" s="0" t="s">
        <v>65</v>
      </c>
      <c r="T28" s="20" t="b">
        <f aca="false">L28=R28</f>
        <v>1</v>
      </c>
    </row>
    <row r="29" customFormat="false" ht="45.75" hidden="true" customHeight="false" outlineLevel="0" collapsed="false">
      <c r="A29" s="21" t="s">
        <v>66</v>
      </c>
      <c r="B29" s="35"/>
      <c r="C29" s="36" t="s">
        <v>67</v>
      </c>
      <c r="D29" s="36" t="s">
        <v>68</v>
      </c>
      <c r="E29" s="36" t="s">
        <v>69</v>
      </c>
      <c r="F29" s="37"/>
      <c r="G29" s="37"/>
      <c r="H29" s="38"/>
      <c r="I29" s="39"/>
      <c r="J29" s="40" t="s">
        <v>70</v>
      </c>
      <c r="K29" s="0" t="s">
        <v>29</v>
      </c>
      <c r="L29" s="0" t="s">
        <v>29</v>
      </c>
      <c r="M29" s="19" t="s">
        <v>48</v>
      </c>
      <c r="N29" s="0" t="s">
        <v>29</v>
      </c>
      <c r="O29" s="19" t="s">
        <v>48</v>
      </c>
      <c r="P29" s="0" t="s">
        <v>28</v>
      </c>
      <c r="Q29" s="19" t="s">
        <v>48</v>
      </c>
      <c r="R29" s="0" t="s">
        <v>29</v>
      </c>
      <c r="S29" s="19" t="s">
        <v>65</v>
      </c>
      <c r="T29" s="20" t="b">
        <f aca="false">L29=R29</f>
        <v>1</v>
      </c>
    </row>
    <row r="30" customFormat="false" ht="45.75" hidden="true" customHeight="false" outlineLevel="0" collapsed="false">
      <c r="A30" s="21" t="s">
        <v>71</v>
      </c>
      <c r="B30" s="35"/>
      <c r="C30" s="37"/>
      <c r="D30" s="37"/>
      <c r="E30" s="37"/>
      <c r="F30" s="37"/>
      <c r="G30" s="37"/>
      <c r="H30" s="38"/>
      <c r="I30" s="39"/>
      <c r="J30" s="40" t="s">
        <v>72</v>
      </c>
      <c r="K30" s="0" t="s">
        <v>29</v>
      </c>
      <c r="L30" s="0" t="s">
        <v>29</v>
      </c>
      <c r="M30" s="19" t="s">
        <v>48</v>
      </c>
      <c r="N30" s="0" t="s">
        <v>29</v>
      </c>
      <c r="O30" s="19" t="s">
        <v>48</v>
      </c>
      <c r="P30" s="0" t="s">
        <v>28</v>
      </c>
      <c r="R30" s="0" t="s">
        <v>29</v>
      </c>
      <c r="S30" s="0" t="s">
        <v>65</v>
      </c>
      <c r="T30" s="20" t="b">
        <f aca="false">L30=R30</f>
        <v>1</v>
      </c>
    </row>
    <row r="31" customFormat="false" ht="15.75" hidden="true" customHeight="false" outlineLevel="0" collapsed="false">
      <c r="A31" s="27" t="s">
        <v>73</v>
      </c>
      <c r="B31" s="42"/>
      <c r="C31" s="29" t="s">
        <v>74</v>
      </c>
      <c r="D31" s="29" t="s">
        <v>75</v>
      </c>
      <c r="E31" s="29" t="s">
        <v>76</v>
      </c>
      <c r="F31" s="29" t="s">
        <v>77</v>
      </c>
      <c r="G31" s="29" t="s">
        <v>78</v>
      </c>
      <c r="H31" s="31"/>
      <c r="I31" s="32"/>
      <c r="J31" s="43"/>
      <c r="K31" s="0" t="s">
        <v>29</v>
      </c>
      <c r="L31" s="0" t="s">
        <v>29</v>
      </c>
      <c r="M31" s="0" t="s">
        <v>79</v>
      </c>
      <c r="N31" s="0" t="s">
        <v>29</v>
      </c>
      <c r="O31" s="0" t="s">
        <v>79</v>
      </c>
      <c r="P31" s="0" t="s">
        <v>28</v>
      </c>
      <c r="Q31" s="0" t="s">
        <v>48</v>
      </c>
      <c r="R31" s="0" t="s">
        <v>29</v>
      </c>
      <c r="S31" s="0" t="s">
        <v>65</v>
      </c>
      <c r="T31" s="20" t="b">
        <f aca="false">L31=R31</f>
        <v>1</v>
      </c>
    </row>
    <row r="32" customFormat="false" ht="15" hidden="false" customHeight="false" outlineLevel="0" collapsed="false">
      <c r="A32" s="18" t="s">
        <v>80</v>
      </c>
      <c r="B32" s="18"/>
      <c r="C32" s="18"/>
      <c r="D32" s="18"/>
      <c r="E32" s="18"/>
      <c r="F32" s="18"/>
      <c r="G32" s="18"/>
      <c r="H32" s="18"/>
      <c r="I32" s="18"/>
      <c r="J32" s="18"/>
      <c r="K32" s="19" t="s">
        <v>28</v>
      </c>
      <c r="L32" s="0" t="s">
        <v>29</v>
      </c>
      <c r="N32" s="0" t="s">
        <v>29</v>
      </c>
      <c r="P32" s="0" t="s">
        <v>29</v>
      </c>
      <c r="R32" s="0" t="s">
        <v>29</v>
      </c>
      <c r="T32" s="20" t="b">
        <f aca="false">L32=R32</f>
        <v>1</v>
      </c>
    </row>
    <row r="33" customFormat="false" ht="15" hidden="true" customHeight="false" outlineLevel="0" collapsed="false">
      <c r="A33" s="44" t="s">
        <v>81</v>
      </c>
      <c r="B33" s="45"/>
      <c r="C33" s="46"/>
      <c r="D33" s="46"/>
      <c r="E33" s="46"/>
      <c r="F33" s="46"/>
      <c r="G33" s="46"/>
      <c r="H33" s="47"/>
      <c r="I33" s="48"/>
      <c r="J33" s="49" t="s">
        <v>82</v>
      </c>
      <c r="K33" s="0" t="s">
        <v>29</v>
      </c>
      <c r="L33" s="0" t="s">
        <v>29</v>
      </c>
      <c r="M33" s="0" t="s">
        <v>83</v>
      </c>
      <c r="N33" s="0" t="s">
        <v>29</v>
      </c>
      <c r="O33" s="0" t="s">
        <v>83</v>
      </c>
      <c r="P33" s="0" t="s">
        <v>28</v>
      </c>
      <c r="Q33" s="0" t="s">
        <v>83</v>
      </c>
      <c r="R33" s="0" t="s">
        <v>29</v>
      </c>
      <c r="S33" s="0" t="s">
        <v>84</v>
      </c>
      <c r="T33" s="20" t="b">
        <f aca="false">L33=R33</f>
        <v>1</v>
      </c>
    </row>
    <row r="34" customFormat="false" ht="15" hidden="false" customHeight="false" outlineLevel="0" collapsed="false">
      <c r="A34" s="50" t="s">
        <v>81</v>
      </c>
      <c r="B34" s="22"/>
      <c r="C34" s="23"/>
      <c r="D34" s="23"/>
      <c r="E34" s="23"/>
      <c r="F34" s="23"/>
      <c r="G34" s="23"/>
      <c r="H34" s="24"/>
      <c r="I34" s="39"/>
      <c r="J34" s="51" t="s">
        <v>85</v>
      </c>
      <c r="K34" s="0" t="s">
        <v>29</v>
      </c>
      <c r="L34" s="0" t="s">
        <v>28</v>
      </c>
      <c r="M34" s="0" t="s">
        <v>83</v>
      </c>
      <c r="N34" s="0" t="s">
        <v>28</v>
      </c>
      <c r="O34" s="0" t="s">
        <v>83</v>
      </c>
      <c r="P34" s="0" t="s">
        <v>29</v>
      </c>
      <c r="Q34" s="0" t="s">
        <v>83</v>
      </c>
      <c r="R34" s="0" t="s">
        <v>28</v>
      </c>
      <c r="S34" s="0" t="s">
        <v>84</v>
      </c>
      <c r="T34" s="20" t="b">
        <f aca="false">L34=R34</f>
        <v>1</v>
      </c>
    </row>
    <row r="35" customFormat="false" ht="15" hidden="false" customHeight="false" outlineLevel="0" collapsed="false">
      <c r="A35" s="52" t="s">
        <v>86</v>
      </c>
      <c r="B35" s="52"/>
      <c r="C35" s="52"/>
      <c r="D35" s="52"/>
      <c r="E35" s="52"/>
      <c r="F35" s="52"/>
      <c r="G35" s="52"/>
      <c r="H35" s="52"/>
      <c r="I35" s="52"/>
      <c r="J35" s="52"/>
      <c r="K35" s="19" t="s">
        <v>28</v>
      </c>
      <c r="L35" s="19" t="s">
        <v>28</v>
      </c>
      <c r="N35" s="19" t="s">
        <v>28</v>
      </c>
      <c r="P35" s="0" t="s">
        <v>29</v>
      </c>
      <c r="Q35" s="0" t="s">
        <v>79</v>
      </c>
      <c r="R35" s="0" t="s">
        <v>28</v>
      </c>
      <c r="T35" s="20" t="b">
        <f aca="false">L35=R35</f>
        <v>1</v>
      </c>
    </row>
    <row r="36" customFormat="false" ht="15" hidden="false" customHeight="false" outlineLevel="0" collapsed="false">
      <c r="A36" s="53" t="s">
        <v>87</v>
      </c>
      <c r="B36" s="22"/>
      <c r="C36" s="54" t="s">
        <v>40</v>
      </c>
      <c r="D36" s="54" t="s">
        <v>41</v>
      </c>
      <c r="E36" s="23"/>
      <c r="F36" s="23"/>
      <c r="G36" s="23"/>
      <c r="H36" s="24"/>
      <c r="I36" s="39"/>
      <c r="J36" s="51" t="s">
        <v>88</v>
      </c>
      <c r="K36" s="55" t="s">
        <v>29</v>
      </c>
      <c r="L36" s="19" t="s">
        <v>28</v>
      </c>
      <c r="N36" s="19" t="s">
        <v>28</v>
      </c>
      <c r="P36" s="0" t="s">
        <v>29</v>
      </c>
      <c r="Q36" s="0" t="s">
        <v>79</v>
      </c>
      <c r="R36" s="0" t="s">
        <v>28</v>
      </c>
      <c r="T36" s="20" t="b">
        <f aca="false">L36=R36</f>
        <v>1</v>
      </c>
    </row>
    <row r="37" customFormat="false" ht="15" hidden="false" customHeight="false" outlineLevel="0" collapsed="false">
      <c r="A37" s="53" t="s">
        <v>89</v>
      </c>
      <c r="B37" s="22"/>
      <c r="C37" s="54" t="s">
        <v>40</v>
      </c>
      <c r="D37" s="54" t="s">
        <v>41</v>
      </c>
      <c r="E37" s="23"/>
      <c r="F37" s="23"/>
      <c r="G37" s="23"/>
      <c r="H37" s="24"/>
      <c r="I37" s="39"/>
      <c r="J37" s="51"/>
      <c r="K37" s="55"/>
      <c r="L37" s="19" t="s">
        <v>28</v>
      </c>
      <c r="N37" s="19" t="s">
        <v>28</v>
      </c>
      <c r="P37" s="0" t="s">
        <v>29</v>
      </c>
      <c r="Q37" s="0" t="s">
        <v>79</v>
      </c>
      <c r="R37" s="0" t="s">
        <v>28</v>
      </c>
      <c r="T37" s="20" t="b">
        <f aca="false">L37=R37</f>
        <v>1</v>
      </c>
    </row>
    <row r="38" customFormat="false" ht="15" hidden="false" customHeight="false" outlineLevel="0" collapsed="false">
      <c r="A38" s="53" t="s">
        <v>90</v>
      </c>
      <c r="B38" s="22"/>
      <c r="C38" s="54" t="s">
        <v>40</v>
      </c>
      <c r="D38" s="54" t="s">
        <v>41</v>
      </c>
      <c r="E38" s="23"/>
      <c r="F38" s="23"/>
      <c r="G38" s="23"/>
      <c r="H38" s="24"/>
      <c r="I38" s="39"/>
      <c r="J38" s="51"/>
      <c r="K38" s="55"/>
      <c r="L38" s="19" t="s">
        <v>28</v>
      </c>
      <c r="N38" s="19" t="s">
        <v>28</v>
      </c>
      <c r="P38" s="0" t="s">
        <v>29</v>
      </c>
      <c r="Q38" s="0" t="s">
        <v>79</v>
      </c>
      <c r="R38" s="0" t="s">
        <v>28</v>
      </c>
      <c r="T38" s="20" t="b">
        <f aca="false">L38=R38</f>
        <v>1</v>
      </c>
    </row>
    <row r="39" customFormat="false" ht="15" hidden="false" customHeight="false" outlineLevel="0" collapsed="false">
      <c r="A39" s="53" t="s">
        <v>91</v>
      </c>
      <c r="B39" s="22"/>
      <c r="C39" s="54" t="s">
        <v>40</v>
      </c>
      <c r="D39" s="54" t="s">
        <v>41</v>
      </c>
      <c r="E39" s="23"/>
      <c r="F39" s="23"/>
      <c r="G39" s="23"/>
      <c r="H39" s="24"/>
      <c r="I39" s="39"/>
      <c r="J39" s="51"/>
      <c r="K39" s="55"/>
      <c r="L39" s="19" t="s">
        <v>28</v>
      </c>
      <c r="N39" s="19" t="s">
        <v>28</v>
      </c>
      <c r="P39" s="0" t="s">
        <v>29</v>
      </c>
      <c r="Q39" s="0" t="s">
        <v>79</v>
      </c>
      <c r="R39" s="0" t="s">
        <v>28</v>
      </c>
      <c r="T39" s="20" t="b">
        <f aca="false">L39=R39</f>
        <v>1</v>
      </c>
    </row>
    <row r="40" customFormat="false" ht="15" hidden="false" customHeight="false" outlineLevel="0" collapsed="false">
      <c r="A40" s="52" t="s">
        <v>92</v>
      </c>
      <c r="B40" s="52"/>
      <c r="C40" s="52"/>
      <c r="D40" s="52"/>
      <c r="E40" s="52"/>
      <c r="F40" s="52"/>
      <c r="G40" s="52"/>
      <c r="H40" s="52"/>
      <c r="I40" s="52"/>
      <c r="J40" s="52"/>
      <c r="K40" s="19" t="s">
        <v>28</v>
      </c>
      <c r="L40" s="0" t="s">
        <v>28</v>
      </c>
      <c r="N40" s="0" t="s">
        <v>28</v>
      </c>
      <c r="P40" s="0" t="s">
        <v>29</v>
      </c>
      <c r="Q40" s="0" t="s">
        <v>93</v>
      </c>
      <c r="R40" s="0" t="s">
        <v>28</v>
      </c>
      <c r="T40" s="20" t="b">
        <f aca="false">L40=R40</f>
        <v>1</v>
      </c>
    </row>
    <row r="41" customFormat="false" ht="15" hidden="false" customHeight="true" outlineLevel="0" collapsed="false">
      <c r="A41" s="53" t="s">
        <v>94</v>
      </c>
      <c r="B41" s="22"/>
      <c r="C41" s="54" t="s">
        <v>40</v>
      </c>
      <c r="D41" s="54" t="s">
        <v>41</v>
      </c>
      <c r="E41" s="23"/>
      <c r="F41" s="23"/>
      <c r="G41" s="23"/>
      <c r="H41" s="24"/>
      <c r="I41" s="39"/>
      <c r="J41" s="40" t="s">
        <v>95</v>
      </c>
      <c r="K41" s="55" t="s">
        <v>29</v>
      </c>
      <c r="L41" s="0" t="s">
        <v>28</v>
      </c>
      <c r="N41" s="0" t="s">
        <v>28</v>
      </c>
      <c r="P41" s="0" t="s">
        <v>29</v>
      </c>
      <c r="Q41" s="0" t="s">
        <v>93</v>
      </c>
      <c r="R41" s="0" t="s">
        <v>28</v>
      </c>
      <c r="T41" s="20" t="b">
        <f aca="false">L41=R41</f>
        <v>1</v>
      </c>
    </row>
    <row r="42" customFormat="false" ht="15" hidden="false" customHeight="false" outlineLevel="0" collapsed="false">
      <c r="A42" s="53" t="s">
        <v>96</v>
      </c>
      <c r="B42" s="22"/>
      <c r="C42" s="54" t="s">
        <v>40</v>
      </c>
      <c r="D42" s="54" t="s">
        <v>41</v>
      </c>
      <c r="E42" s="23"/>
      <c r="F42" s="23"/>
      <c r="G42" s="23"/>
      <c r="H42" s="24"/>
      <c r="I42" s="39"/>
      <c r="J42" s="40"/>
      <c r="K42" s="55"/>
      <c r="L42" s="0" t="s">
        <v>28</v>
      </c>
      <c r="N42" s="0" t="s">
        <v>28</v>
      </c>
      <c r="P42" s="0" t="s">
        <v>29</v>
      </c>
      <c r="Q42" s="0" t="s">
        <v>93</v>
      </c>
      <c r="R42" s="0" t="s">
        <v>28</v>
      </c>
      <c r="T42" s="20" t="b">
        <f aca="false">L42=R42</f>
        <v>1</v>
      </c>
    </row>
    <row r="43" customFormat="false" ht="15" hidden="false" customHeight="false" outlineLevel="0" collapsed="false">
      <c r="A43" s="53" t="s">
        <v>97</v>
      </c>
      <c r="B43" s="22"/>
      <c r="C43" s="54" t="s">
        <v>40</v>
      </c>
      <c r="D43" s="54" t="s">
        <v>41</v>
      </c>
      <c r="E43" s="23"/>
      <c r="F43" s="23"/>
      <c r="G43" s="23"/>
      <c r="H43" s="24"/>
      <c r="I43" s="39"/>
      <c r="J43" s="40"/>
      <c r="K43" s="55"/>
      <c r="L43" s="0" t="s">
        <v>28</v>
      </c>
      <c r="N43" s="0" t="s">
        <v>28</v>
      </c>
      <c r="P43" s="0" t="s">
        <v>29</v>
      </c>
      <c r="Q43" s="0" t="s">
        <v>93</v>
      </c>
      <c r="R43" s="0" t="s">
        <v>28</v>
      </c>
      <c r="T43" s="20" t="b">
        <f aca="false">L43=R43</f>
        <v>1</v>
      </c>
    </row>
    <row r="44" customFormat="false" ht="15" hidden="false" customHeight="false" outlineLevel="0" collapsed="false">
      <c r="A44" s="52" t="s">
        <v>98</v>
      </c>
      <c r="B44" s="52"/>
      <c r="C44" s="52"/>
      <c r="D44" s="52"/>
      <c r="E44" s="52"/>
      <c r="F44" s="52"/>
      <c r="G44" s="52"/>
      <c r="H44" s="52"/>
      <c r="I44" s="52"/>
      <c r="J44" s="52"/>
      <c r="K44" s="19" t="s">
        <v>28</v>
      </c>
      <c r="L44" s="0" t="s">
        <v>28</v>
      </c>
      <c r="N44" s="0" t="s">
        <v>28</v>
      </c>
      <c r="P44" s="0" t="s">
        <v>29</v>
      </c>
      <c r="Q44" s="0" t="s">
        <v>93</v>
      </c>
      <c r="R44" s="0" t="s">
        <v>28</v>
      </c>
      <c r="T44" s="20" t="b">
        <f aca="false">L44=R44</f>
        <v>1</v>
      </c>
    </row>
    <row r="45" customFormat="false" ht="15" hidden="false" customHeight="true" outlineLevel="0" collapsed="false">
      <c r="A45" s="53" t="s">
        <v>99</v>
      </c>
      <c r="B45" s="22"/>
      <c r="C45" s="54" t="s">
        <v>40</v>
      </c>
      <c r="D45" s="54" t="s">
        <v>41</v>
      </c>
      <c r="E45" s="23"/>
      <c r="F45" s="23"/>
      <c r="G45" s="23"/>
      <c r="H45" s="24"/>
      <c r="I45" s="39"/>
      <c r="J45" s="40" t="s">
        <v>100</v>
      </c>
      <c r="K45" s="55" t="s">
        <v>29</v>
      </c>
      <c r="L45" s="0" t="s">
        <v>28</v>
      </c>
      <c r="N45" s="0" t="s">
        <v>28</v>
      </c>
      <c r="P45" s="0" t="s">
        <v>29</v>
      </c>
      <c r="Q45" s="0" t="s">
        <v>93</v>
      </c>
      <c r="R45" s="0" t="s">
        <v>28</v>
      </c>
      <c r="T45" s="20" t="b">
        <f aca="false">L45=R45</f>
        <v>1</v>
      </c>
    </row>
    <row r="46" customFormat="false" ht="15" hidden="false" customHeight="false" outlineLevel="0" collapsed="false">
      <c r="A46" s="53" t="s">
        <v>101</v>
      </c>
      <c r="B46" s="22"/>
      <c r="C46" s="54" t="s">
        <v>40</v>
      </c>
      <c r="D46" s="54" t="s">
        <v>41</v>
      </c>
      <c r="E46" s="23"/>
      <c r="F46" s="23"/>
      <c r="G46" s="23"/>
      <c r="H46" s="24"/>
      <c r="I46" s="39"/>
      <c r="J46" s="40"/>
      <c r="K46" s="55"/>
      <c r="L46" s="0" t="s">
        <v>28</v>
      </c>
      <c r="N46" s="0" t="s">
        <v>28</v>
      </c>
      <c r="P46" s="0" t="s">
        <v>29</v>
      </c>
      <c r="Q46" s="0" t="s">
        <v>93</v>
      </c>
      <c r="R46" s="0" t="s">
        <v>28</v>
      </c>
      <c r="T46" s="20" t="b">
        <f aca="false">L46=R46</f>
        <v>1</v>
      </c>
    </row>
    <row r="47" customFormat="false" ht="15" hidden="false" customHeight="false" outlineLevel="0" collapsed="false">
      <c r="A47" s="53" t="s">
        <v>102</v>
      </c>
      <c r="B47" s="22"/>
      <c r="C47" s="54" t="s">
        <v>40</v>
      </c>
      <c r="D47" s="54" t="s">
        <v>41</v>
      </c>
      <c r="E47" s="23"/>
      <c r="F47" s="23"/>
      <c r="G47" s="23"/>
      <c r="H47" s="24"/>
      <c r="I47" s="39"/>
      <c r="J47" s="40"/>
      <c r="K47" s="55"/>
      <c r="L47" s="0" t="s">
        <v>28</v>
      </c>
      <c r="N47" s="0" t="s">
        <v>28</v>
      </c>
      <c r="P47" s="0" t="s">
        <v>29</v>
      </c>
      <c r="Q47" s="0" t="s">
        <v>93</v>
      </c>
      <c r="R47" s="0" t="s">
        <v>28</v>
      </c>
      <c r="T47" s="20" t="b">
        <f aca="false">L47=R47</f>
        <v>1</v>
      </c>
    </row>
    <row r="48" customFormat="false" ht="15" hidden="false" customHeight="false" outlineLevel="0" collapsed="false">
      <c r="A48" s="53" t="s">
        <v>103</v>
      </c>
      <c r="B48" s="22"/>
      <c r="C48" s="54" t="s">
        <v>40</v>
      </c>
      <c r="D48" s="54" t="s">
        <v>41</v>
      </c>
      <c r="E48" s="23"/>
      <c r="F48" s="23"/>
      <c r="G48" s="23"/>
      <c r="H48" s="24"/>
      <c r="I48" s="39"/>
      <c r="J48" s="40"/>
      <c r="K48" s="55"/>
      <c r="L48" s="0" t="s">
        <v>28</v>
      </c>
      <c r="N48" s="0" t="s">
        <v>28</v>
      </c>
      <c r="P48" s="0" t="s">
        <v>29</v>
      </c>
      <c r="Q48" s="0" t="s">
        <v>93</v>
      </c>
      <c r="R48" s="0" t="s">
        <v>28</v>
      </c>
      <c r="T48" s="20" t="b">
        <f aca="false">L48=R48</f>
        <v>1</v>
      </c>
    </row>
    <row r="49" customFormat="false" ht="15" hidden="false" customHeight="false" outlineLevel="0" collapsed="false">
      <c r="A49" s="53" t="s">
        <v>104</v>
      </c>
      <c r="B49" s="22"/>
      <c r="C49" s="54" t="s">
        <v>40</v>
      </c>
      <c r="D49" s="54" t="s">
        <v>41</v>
      </c>
      <c r="E49" s="23"/>
      <c r="F49" s="23"/>
      <c r="G49" s="23"/>
      <c r="H49" s="24"/>
      <c r="I49" s="39"/>
      <c r="J49" s="40"/>
      <c r="K49" s="55"/>
      <c r="L49" s="0" t="s">
        <v>28</v>
      </c>
      <c r="N49" s="0" t="s">
        <v>28</v>
      </c>
      <c r="P49" s="0" t="s">
        <v>29</v>
      </c>
      <c r="Q49" s="0" t="s">
        <v>93</v>
      </c>
      <c r="R49" s="0" t="s">
        <v>28</v>
      </c>
      <c r="T49" s="20" t="b">
        <f aca="false">L49=R49</f>
        <v>1</v>
      </c>
    </row>
    <row r="50" customFormat="false" ht="15" hidden="false" customHeight="false" outlineLevel="0" collapsed="false">
      <c r="A50" s="53" t="s">
        <v>105</v>
      </c>
      <c r="B50" s="22"/>
      <c r="C50" s="54" t="s">
        <v>40</v>
      </c>
      <c r="D50" s="54" t="s">
        <v>41</v>
      </c>
      <c r="E50" s="23"/>
      <c r="F50" s="23"/>
      <c r="G50" s="23"/>
      <c r="H50" s="24"/>
      <c r="I50" s="39"/>
      <c r="J50" s="40"/>
      <c r="K50" s="55"/>
      <c r="L50" s="0" t="s">
        <v>28</v>
      </c>
      <c r="N50" s="0" t="s">
        <v>28</v>
      </c>
      <c r="P50" s="0" t="s">
        <v>29</v>
      </c>
      <c r="Q50" s="0" t="s">
        <v>93</v>
      </c>
      <c r="R50" s="0" t="s">
        <v>28</v>
      </c>
      <c r="T50" s="20" t="b">
        <f aca="false">L50=R50</f>
        <v>1</v>
      </c>
    </row>
    <row r="51" customFormat="false" ht="15" hidden="false" customHeight="false" outlineLevel="0" collapsed="false">
      <c r="A51" s="53" t="s">
        <v>106</v>
      </c>
      <c r="B51" s="22"/>
      <c r="C51" s="54" t="s">
        <v>40</v>
      </c>
      <c r="D51" s="54" t="s">
        <v>41</v>
      </c>
      <c r="E51" s="23"/>
      <c r="F51" s="23"/>
      <c r="G51" s="23"/>
      <c r="H51" s="24"/>
      <c r="I51" s="39"/>
      <c r="J51" s="40"/>
      <c r="K51" s="55"/>
      <c r="L51" s="0" t="s">
        <v>28</v>
      </c>
      <c r="N51" s="0" t="s">
        <v>28</v>
      </c>
      <c r="P51" s="0" t="s">
        <v>29</v>
      </c>
      <c r="Q51" s="0" t="s">
        <v>93</v>
      </c>
      <c r="R51" s="0" t="s">
        <v>28</v>
      </c>
      <c r="T51" s="20" t="b">
        <f aca="false">L51=R51</f>
        <v>1</v>
      </c>
    </row>
    <row r="52" customFormat="false" ht="15" hidden="false" customHeight="false" outlineLevel="0" collapsed="false">
      <c r="A52" s="53" t="s">
        <v>107</v>
      </c>
      <c r="B52" s="22"/>
      <c r="C52" s="54" t="s">
        <v>40</v>
      </c>
      <c r="D52" s="54" t="s">
        <v>41</v>
      </c>
      <c r="E52" s="23"/>
      <c r="F52" s="23"/>
      <c r="G52" s="23"/>
      <c r="H52" s="24"/>
      <c r="I52" s="39"/>
      <c r="J52" s="40"/>
      <c r="K52" s="55"/>
      <c r="L52" s="0" t="s">
        <v>28</v>
      </c>
      <c r="N52" s="0" t="s">
        <v>28</v>
      </c>
      <c r="P52" s="0" t="s">
        <v>29</v>
      </c>
      <c r="Q52" s="0" t="s">
        <v>93</v>
      </c>
      <c r="R52" s="0" t="s">
        <v>28</v>
      </c>
      <c r="T52" s="20" t="b">
        <f aca="false">L52=R52</f>
        <v>1</v>
      </c>
    </row>
    <row r="53" customFormat="false" ht="15" hidden="false" customHeight="false" outlineLevel="0" collapsed="false">
      <c r="A53" s="52" t="s">
        <v>108</v>
      </c>
      <c r="B53" s="52"/>
      <c r="C53" s="52"/>
      <c r="D53" s="52"/>
      <c r="E53" s="52"/>
      <c r="F53" s="52"/>
      <c r="G53" s="52"/>
      <c r="H53" s="52"/>
      <c r="I53" s="52"/>
      <c r="J53" s="52"/>
      <c r="K53" s="19" t="s">
        <v>28</v>
      </c>
      <c r="L53" s="0" t="s">
        <v>28</v>
      </c>
      <c r="N53" s="0" t="s">
        <v>28</v>
      </c>
      <c r="P53" s="0" t="s">
        <v>29</v>
      </c>
      <c r="Q53" s="0" t="s">
        <v>93</v>
      </c>
      <c r="R53" s="0" t="s">
        <v>28</v>
      </c>
      <c r="T53" s="20" t="b">
        <f aca="false">L53=R53</f>
        <v>1</v>
      </c>
    </row>
    <row r="54" customFormat="false" ht="30" hidden="false" customHeight="true" outlineLevel="0" collapsed="false">
      <c r="A54" s="53" t="s">
        <v>109</v>
      </c>
      <c r="B54" s="22"/>
      <c r="C54" s="54" t="s">
        <v>40</v>
      </c>
      <c r="D54" s="54" t="s">
        <v>41</v>
      </c>
      <c r="E54" s="23"/>
      <c r="F54" s="23"/>
      <c r="G54" s="23"/>
      <c r="H54" s="24"/>
      <c r="I54" s="39"/>
      <c r="J54" s="40" t="s">
        <v>110</v>
      </c>
      <c r="K54" s="55" t="s">
        <v>29</v>
      </c>
      <c r="L54" s="0" t="s">
        <v>28</v>
      </c>
      <c r="N54" s="0" t="s">
        <v>28</v>
      </c>
      <c r="P54" s="0" t="s">
        <v>29</v>
      </c>
      <c r="Q54" s="0" t="s">
        <v>93</v>
      </c>
      <c r="R54" s="0" t="s">
        <v>28</v>
      </c>
      <c r="T54" s="20" t="b">
        <f aca="false">L54=R54</f>
        <v>1</v>
      </c>
    </row>
    <row r="55" customFormat="false" ht="15" hidden="false" customHeight="false" outlineLevel="0" collapsed="false">
      <c r="A55" s="53" t="s">
        <v>111</v>
      </c>
      <c r="B55" s="22"/>
      <c r="C55" s="54" t="s">
        <v>40</v>
      </c>
      <c r="D55" s="54" t="s">
        <v>41</v>
      </c>
      <c r="E55" s="23"/>
      <c r="F55" s="23"/>
      <c r="G55" s="23"/>
      <c r="H55" s="24"/>
      <c r="I55" s="39"/>
      <c r="J55" s="40"/>
      <c r="K55" s="55"/>
      <c r="L55" s="0" t="s">
        <v>28</v>
      </c>
      <c r="N55" s="0" t="s">
        <v>28</v>
      </c>
      <c r="P55" s="0" t="s">
        <v>29</v>
      </c>
      <c r="Q55" s="0" t="s">
        <v>93</v>
      </c>
      <c r="R55" s="0" t="s">
        <v>28</v>
      </c>
      <c r="T55" s="20" t="b">
        <f aca="false">L55=R55</f>
        <v>1</v>
      </c>
    </row>
    <row r="56" customFormat="false" ht="15" hidden="false" customHeight="false" outlineLevel="0" collapsed="false">
      <c r="A56" s="50" t="s">
        <v>112</v>
      </c>
      <c r="B56" s="22"/>
      <c r="C56" s="54" t="s">
        <v>40</v>
      </c>
      <c r="D56" s="54" t="s">
        <v>41</v>
      </c>
      <c r="E56" s="23"/>
      <c r="F56" s="23"/>
      <c r="G56" s="23"/>
      <c r="H56" s="24"/>
      <c r="I56" s="39"/>
      <c r="J56" s="40"/>
      <c r="K56" s="55"/>
      <c r="L56" s="0" t="s">
        <v>28</v>
      </c>
      <c r="N56" s="0" t="s">
        <v>28</v>
      </c>
      <c r="P56" s="0" t="s">
        <v>29</v>
      </c>
      <c r="Q56" s="0" t="s">
        <v>93</v>
      </c>
      <c r="R56" s="0" t="s">
        <v>28</v>
      </c>
      <c r="T56" s="20" t="b">
        <f aca="false">L56=R56</f>
        <v>1</v>
      </c>
    </row>
    <row r="57" customFormat="false" ht="15" hidden="false" customHeight="false" outlineLevel="0" collapsed="false">
      <c r="A57" s="50" t="s">
        <v>55</v>
      </c>
      <c r="B57" s="22"/>
      <c r="C57" s="54" t="s">
        <v>40</v>
      </c>
      <c r="D57" s="54" t="s">
        <v>41</v>
      </c>
      <c r="E57" s="23"/>
      <c r="F57" s="23"/>
      <c r="G57" s="23"/>
      <c r="H57" s="24"/>
      <c r="I57" s="39"/>
      <c r="J57" s="40"/>
      <c r="K57" s="55"/>
      <c r="L57" s="0" t="s">
        <v>28</v>
      </c>
      <c r="N57" s="0" t="s">
        <v>28</v>
      </c>
      <c r="P57" s="0" t="s">
        <v>29</v>
      </c>
      <c r="Q57" s="0" t="s">
        <v>93</v>
      </c>
      <c r="R57" s="0" t="s">
        <v>28</v>
      </c>
      <c r="T57" s="20" t="b">
        <f aca="false">L57=R57</f>
        <v>1</v>
      </c>
    </row>
    <row r="58" customFormat="false" ht="15" hidden="true" customHeight="false" outlineLevel="0" collapsed="false">
      <c r="A58" s="52" t="s">
        <v>113</v>
      </c>
      <c r="B58" s="52"/>
      <c r="C58" s="52"/>
      <c r="D58" s="52"/>
      <c r="E58" s="52"/>
      <c r="F58" s="52"/>
      <c r="G58" s="52"/>
      <c r="H58" s="52"/>
      <c r="I58" s="52"/>
      <c r="J58" s="52"/>
      <c r="K58" s="19" t="s">
        <v>28</v>
      </c>
      <c r="L58" s="0" t="s">
        <v>28</v>
      </c>
      <c r="N58" s="0" t="s">
        <v>29</v>
      </c>
      <c r="O58" s="0" t="s">
        <v>79</v>
      </c>
      <c r="P58" s="0" t="s">
        <v>28</v>
      </c>
      <c r="R58" s="0" t="s">
        <v>28</v>
      </c>
      <c r="T58" s="20" t="b">
        <f aca="false">L58=R58</f>
        <v>1</v>
      </c>
    </row>
    <row r="59" customFormat="false" ht="15" hidden="true" customHeight="true" outlineLevel="0" collapsed="false">
      <c r="A59" s="50" t="s">
        <v>114</v>
      </c>
      <c r="B59" s="22"/>
      <c r="C59" s="54" t="s">
        <v>40</v>
      </c>
      <c r="D59" s="54" t="s">
        <v>41</v>
      </c>
      <c r="E59" s="23"/>
      <c r="F59" s="23"/>
      <c r="G59" s="23"/>
      <c r="H59" s="24"/>
      <c r="I59" s="39"/>
      <c r="J59" s="40" t="s">
        <v>115</v>
      </c>
      <c r="K59" s="55" t="s">
        <v>29</v>
      </c>
      <c r="L59" s="0" t="s">
        <v>28</v>
      </c>
      <c r="N59" s="0" t="s">
        <v>29</v>
      </c>
      <c r="O59" s="0" t="s">
        <v>79</v>
      </c>
      <c r="P59" s="0" t="s">
        <v>28</v>
      </c>
      <c r="R59" s="0" t="s">
        <v>28</v>
      </c>
      <c r="T59" s="20" t="b">
        <f aca="false">L59=R59</f>
        <v>1</v>
      </c>
    </row>
    <row r="60" customFormat="false" ht="15" hidden="true" customHeight="false" outlineLevel="0" collapsed="false">
      <c r="A60" s="50" t="s">
        <v>116</v>
      </c>
      <c r="B60" s="22"/>
      <c r="C60" s="54" t="s">
        <v>40</v>
      </c>
      <c r="D60" s="54" t="s">
        <v>41</v>
      </c>
      <c r="E60" s="23"/>
      <c r="F60" s="23"/>
      <c r="G60" s="23"/>
      <c r="H60" s="24"/>
      <c r="I60" s="39"/>
      <c r="J60" s="40"/>
      <c r="K60" s="55"/>
      <c r="L60" s="0" t="s">
        <v>28</v>
      </c>
      <c r="N60" s="0" t="s">
        <v>29</v>
      </c>
      <c r="O60" s="0" t="s">
        <v>79</v>
      </c>
      <c r="P60" s="0" t="s">
        <v>28</v>
      </c>
      <c r="R60" s="0" t="s">
        <v>28</v>
      </c>
      <c r="T60" s="20" t="b">
        <f aca="false">L60=R60</f>
        <v>1</v>
      </c>
    </row>
    <row r="61" customFormat="false" ht="15" hidden="true" customHeight="false" outlineLevel="0" collapsed="false">
      <c r="A61" s="50" t="s">
        <v>117</v>
      </c>
      <c r="B61" s="22"/>
      <c r="C61" s="54" t="s">
        <v>40</v>
      </c>
      <c r="D61" s="54" t="s">
        <v>41</v>
      </c>
      <c r="E61" s="23"/>
      <c r="F61" s="23"/>
      <c r="G61" s="23"/>
      <c r="H61" s="24"/>
      <c r="I61" s="39"/>
      <c r="J61" s="40"/>
      <c r="K61" s="55"/>
      <c r="L61" s="0" t="s">
        <v>28</v>
      </c>
      <c r="N61" s="0" t="s">
        <v>29</v>
      </c>
      <c r="O61" s="0" t="s">
        <v>79</v>
      </c>
      <c r="P61" s="0" t="s">
        <v>28</v>
      </c>
      <c r="R61" s="0" t="s">
        <v>28</v>
      </c>
      <c r="T61" s="20" t="b">
        <f aca="false">L61=R61</f>
        <v>1</v>
      </c>
    </row>
    <row r="62" customFormat="false" ht="15" hidden="true" customHeight="false" outlineLevel="0" collapsed="false">
      <c r="A62" s="50" t="s">
        <v>118</v>
      </c>
      <c r="B62" s="22"/>
      <c r="C62" s="54" t="s">
        <v>40</v>
      </c>
      <c r="D62" s="54" t="s">
        <v>41</v>
      </c>
      <c r="E62" s="23"/>
      <c r="F62" s="23"/>
      <c r="G62" s="23"/>
      <c r="H62" s="24"/>
      <c r="I62" s="39"/>
      <c r="J62" s="40"/>
      <c r="K62" s="55"/>
      <c r="L62" s="0" t="s">
        <v>28</v>
      </c>
      <c r="N62" s="0" t="s">
        <v>29</v>
      </c>
      <c r="O62" s="0" t="s">
        <v>79</v>
      </c>
      <c r="P62" s="0" t="s">
        <v>28</v>
      </c>
      <c r="R62" s="0" t="s">
        <v>28</v>
      </c>
      <c r="T62" s="20" t="b">
        <f aca="false">L62=R62</f>
        <v>1</v>
      </c>
    </row>
    <row r="63" customFormat="false" ht="15" hidden="true" customHeight="false" outlineLevel="0" collapsed="false">
      <c r="A63" s="52" t="s">
        <v>9</v>
      </c>
      <c r="B63" s="52"/>
      <c r="C63" s="52"/>
      <c r="D63" s="52"/>
      <c r="E63" s="52"/>
      <c r="F63" s="52"/>
      <c r="G63" s="52"/>
      <c r="H63" s="52"/>
      <c r="I63" s="52"/>
      <c r="J63" s="52"/>
      <c r="K63" s="19" t="s">
        <v>28</v>
      </c>
      <c r="L63" s="0" t="s">
        <v>28</v>
      </c>
      <c r="N63" s="0" t="s">
        <v>29</v>
      </c>
      <c r="O63" s="0" t="s">
        <v>119</v>
      </c>
      <c r="P63" s="0" t="s">
        <v>28</v>
      </c>
      <c r="R63" s="0" t="s">
        <v>28</v>
      </c>
      <c r="T63" s="20" t="b">
        <f aca="false">L63=R63</f>
        <v>1</v>
      </c>
    </row>
    <row r="64" customFormat="false" ht="30" hidden="true" customHeight="false" outlineLevel="0" collapsed="false">
      <c r="A64" s="21" t="s">
        <v>120</v>
      </c>
      <c r="B64" s="35"/>
      <c r="C64" s="36" t="s">
        <v>40</v>
      </c>
      <c r="D64" s="36" t="s">
        <v>41</v>
      </c>
      <c r="E64" s="37"/>
      <c r="F64" s="37"/>
      <c r="G64" s="37"/>
      <c r="H64" s="38"/>
      <c r="I64" s="39"/>
      <c r="J64" s="40" t="s">
        <v>121</v>
      </c>
      <c r="K64" s="0" t="s">
        <v>29</v>
      </c>
      <c r="L64" s="0" t="s">
        <v>28</v>
      </c>
      <c r="N64" s="0" t="s">
        <v>29</v>
      </c>
      <c r="O64" s="0" t="s">
        <v>79</v>
      </c>
      <c r="P64" s="0" t="s">
        <v>28</v>
      </c>
      <c r="R64" s="0" t="s">
        <v>28</v>
      </c>
      <c r="T64" s="20" t="b">
        <f aca="false">L64=R64</f>
        <v>1</v>
      </c>
    </row>
    <row r="65" customFormat="false" ht="15" hidden="true" customHeight="false" outlineLevel="0" collapsed="false">
      <c r="A65" s="21" t="s">
        <v>122</v>
      </c>
      <c r="B65" s="35"/>
      <c r="C65" s="36" t="s">
        <v>40</v>
      </c>
      <c r="D65" s="36" t="s">
        <v>41</v>
      </c>
      <c r="E65" s="37"/>
      <c r="F65" s="37"/>
      <c r="G65" s="37"/>
      <c r="H65" s="38"/>
      <c r="I65" s="39"/>
      <c r="J65" s="26"/>
      <c r="K65" s="0" t="s">
        <v>29</v>
      </c>
      <c r="L65" s="0" t="s">
        <v>28</v>
      </c>
      <c r="N65" s="0" t="s">
        <v>29</v>
      </c>
      <c r="O65" s="0" t="s">
        <v>30</v>
      </c>
      <c r="P65" s="0" t="s">
        <v>28</v>
      </c>
      <c r="R65" s="0" t="s">
        <v>28</v>
      </c>
      <c r="T65" s="20" t="b">
        <f aca="false">L65=R65</f>
        <v>1</v>
      </c>
    </row>
    <row r="66" customFormat="false" ht="15" hidden="true" customHeight="false" outlineLevel="0" collapsed="false">
      <c r="A66" s="52" t="s">
        <v>123</v>
      </c>
      <c r="B66" s="52"/>
      <c r="C66" s="52"/>
      <c r="D66" s="52"/>
      <c r="E66" s="52"/>
      <c r="F66" s="52"/>
      <c r="G66" s="52"/>
      <c r="H66" s="52"/>
      <c r="I66" s="52"/>
      <c r="J66" s="52"/>
      <c r="K66" s="19" t="s">
        <v>28</v>
      </c>
      <c r="L66" s="0" t="s">
        <v>28</v>
      </c>
      <c r="N66" s="0" t="s">
        <v>29</v>
      </c>
      <c r="O66" s="0" t="s">
        <v>119</v>
      </c>
      <c r="P66" s="0" t="s">
        <v>28</v>
      </c>
      <c r="R66" s="0" t="s">
        <v>28</v>
      </c>
      <c r="T66" s="20" t="b">
        <f aca="false">L66=R66</f>
        <v>1</v>
      </c>
    </row>
    <row r="67" customFormat="false" ht="15" hidden="true" customHeight="true" outlineLevel="0" collapsed="false">
      <c r="A67" s="50" t="s">
        <v>123</v>
      </c>
      <c r="B67" s="22"/>
      <c r="C67" s="54" t="s">
        <v>40</v>
      </c>
      <c r="D67" s="54" t="s">
        <v>41</v>
      </c>
      <c r="E67" s="23"/>
      <c r="F67" s="23"/>
      <c r="G67" s="23"/>
      <c r="H67" s="24"/>
      <c r="I67" s="39"/>
      <c r="J67" s="40" t="s">
        <v>124</v>
      </c>
      <c r="K67" s="55" t="s">
        <v>29</v>
      </c>
      <c r="L67" s="0" t="s">
        <v>28</v>
      </c>
      <c r="N67" s="0" t="s">
        <v>29</v>
      </c>
      <c r="O67" s="0" t="s">
        <v>119</v>
      </c>
      <c r="P67" s="0" t="s">
        <v>28</v>
      </c>
      <c r="R67" s="0" t="s">
        <v>28</v>
      </c>
      <c r="T67" s="20" t="b">
        <f aca="false">L67=R67</f>
        <v>1</v>
      </c>
    </row>
    <row r="68" customFormat="false" ht="15" hidden="true" customHeight="false" outlineLevel="0" collapsed="false">
      <c r="A68" s="50" t="s">
        <v>125</v>
      </c>
      <c r="B68" s="22"/>
      <c r="C68" s="54" t="s">
        <v>40</v>
      </c>
      <c r="D68" s="54" t="s">
        <v>41</v>
      </c>
      <c r="E68" s="23"/>
      <c r="F68" s="23"/>
      <c r="G68" s="23"/>
      <c r="H68" s="24"/>
      <c r="I68" s="39"/>
      <c r="J68" s="40"/>
      <c r="K68" s="55"/>
      <c r="L68" s="0" t="s">
        <v>28</v>
      </c>
      <c r="N68" s="0" t="s">
        <v>29</v>
      </c>
      <c r="O68" s="0" t="s">
        <v>119</v>
      </c>
      <c r="P68" s="0" t="s">
        <v>28</v>
      </c>
      <c r="R68" s="0" t="s">
        <v>28</v>
      </c>
      <c r="T68" s="20" t="b">
        <f aca="false">L68=R68</f>
        <v>1</v>
      </c>
    </row>
    <row r="69" customFormat="false" ht="15" hidden="true" customHeight="false" outlineLevel="0" collapsed="false">
      <c r="A69" s="50" t="s">
        <v>126</v>
      </c>
      <c r="B69" s="22"/>
      <c r="C69" s="54" t="s">
        <v>40</v>
      </c>
      <c r="D69" s="54" t="s">
        <v>41</v>
      </c>
      <c r="E69" s="23"/>
      <c r="F69" s="23"/>
      <c r="G69" s="23"/>
      <c r="H69" s="24"/>
      <c r="I69" s="39"/>
      <c r="J69" s="40"/>
      <c r="K69" s="55"/>
      <c r="L69" s="0" t="s">
        <v>28</v>
      </c>
      <c r="N69" s="0" t="s">
        <v>29</v>
      </c>
      <c r="O69" s="0" t="s">
        <v>119</v>
      </c>
      <c r="P69" s="0" t="s">
        <v>28</v>
      </c>
      <c r="R69" s="0" t="s">
        <v>28</v>
      </c>
      <c r="T69" s="20" t="b">
        <f aca="false">L69=R69</f>
        <v>1</v>
      </c>
    </row>
    <row r="70" customFormat="false" ht="15" hidden="true" customHeight="false" outlineLevel="0" collapsed="false">
      <c r="A70" s="52" t="s">
        <v>127</v>
      </c>
      <c r="B70" s="52"/>
      <c r="C70" s="52"/>
      <c r="D70" s="52"/>
      <c r="E70" s="52"/>
      <c r="F70" s="52"/>
      <c r="G70" s="52"/>
      <c r="H70" s="52"/>
      <c r="I70" s="52"/>
      <c r="J70" s="52"/>
      <c r="K70" s="19" t="s">
        <v>28</v>
      </c>
      <c r="L70" s="0" t="s">
        <v>29</v>
      </c>
      <c r="M70" s="0" t="s">
        <v>128</v>
      </c>
      <c r="N70" s="0" t="s">
        <v>29</v>
      </c>
      <c r="O70" s="0" t="s">
        <v>128</v>
      </c>
      <c r="P70" s="0" t="s">
        <v>28</v>
      </c>
      <c r="R70" s="0" t="s">
        <v>29</v>
      </c>
      <c r="S70" s="0" t="s">
        <v>129</v>
      </c>
      <c r="T70" s="20" t="b">
        <f aca="false">L70=R70</f>
        <v>1</v>
      </c>
    </row>
    <row r="71" customFormat="false" ht="15" hidden="true" customHeight="true" outlineLevel="0" collapsed="false">
      <c r="A71" s="53" t="s">
        <v>130</v>
      </c>
      <c r="B71" s="22"/>
      <c r="C71" s="54" t="s">
        <v>40</v>
      </c>
      <c r="D71" s="54" t="s">
        <v>41</v>
      </c>
      <c r="E71" s="23"/>
      <c r="F71" s="23"/>
      <c r="G71" s="23"/>
      <c r="H71" s="24"/>
      <c r="I71" s="39"/>
      <c r="J71" s="40" t="s">
        <v>131</v>
      </c>
      <c r="K71" s="55" t="s">
        <v>29</v>
      </c>
      <c r="L71" s="0" t="s">
        <v>29</v>
      </c>
      <c r="M71" s="0" t="s">
        <v>128</v>
      </c>
      <c r="N71" s="0" t="s">
        <v>29</v>
      </c>
      <c r="O71" s="0" t="s">
        <v>128</v>
      </c>
      <c r="P71" s="0" t="s">
        <v>28</v>
      </c>
      <c r="R71" s="0" t="s">
        <v>29</v>
      </c>
      <c r="S71" s="0" t="s">
        <v>129</v>
      </c>
      <c r="T71" s="20" t="b">
        <f aca="false">L71=R71</f>
        <v>1</v>
      </c>
    </row>
    <row r="72" customFormat="false" ht="15" hidden="true" customHeight="false" outlineLevel="0" collapsed="false">
      <c r="A72" s="53" t="n">
        <v>3</v>
      </c>
      <c r="B72" s="22"/>
      <c r="C72" s="54" t="s">
        <v>40</v>
      </c>
      <c r="D72" s="54" t="s">
        <v>41</v>
      </c>
      <c r="E72" s="23"/>
      <c r="F72" s="23"/>
      <c r="G72" s="23"/>
      <c r="H72" s="24"/>
      <c r="I72" s="39"/>
      <c r="J72" s="40"/>
      <c r="K72" s="55"/>
      <c r="L72" s="0" t="s">
        <v>29</v>
      </c>
      <c r="M72" s="0" t="s">
        <v>128</v>
      </c>
      <c r="N72" s="0" t="s">
        <v>29</v>
      </c>
      <c r="O72" s="0" t="s">
        <v>128</v>
      </c>
      <c r="P72" s="0" t="s">
        <v>28</v>
      </c>
      <c r="R72" s="0" t="s">
        <v>29</v>
      </c>
      <c r="S72" s="0" t="s">
        <v>129</v>
      </c>
      <c r="T72" s="20" t="b">
        <f aca="false">L72=R72</f>
        <v>1</v>
      </c>
    </row>
    <row r="73" customFormat="false" ht="15" hidden="true" customHeight="false" outlineLevel="0" collapsed="false">
      <c r="A73" s="53" t="n">
        <v>6</v>
      </c>
      <c r="B73" s="22"/>
      <c r="C73" s="54" t="s">
        <v>40</v>
      </c>
      <c r="D73" s="54" t="s">
        <v>41</v>
      </c>
      <c r="E73" s="23"/>
      <c r="F73" s="23"/>
      <c r="G73" s="23"/>
      <c r="H73" s="24"/>
      <c r="I73" s="39"/>
      <c r="J73" s="40"/>
      <c r="K73" s="55"/>
      <c r="L73" s="0" t="s">
        <v>29</v>
      </c>
      <c r="M73" s="0" t="s">
        <v>128</v>
      </c>
      <c r="N73" s="0" t="s">
        <v>29</v>
      </c>
      <c r="O73" s="0" t="s">
        <v>128</v>
      </c>
      <c r="P73" s="0" t="s">
        <v>28</v>
      </c>
      <c r="R73" s="0" t="s">
        <v>29</v>
      </c>
      <c r="S73" s="0" t="s">
        <v>129</v>
      </c>
      <c r="T73" s="20" t="b">
        <f aca="false">L73=R73</f>
        <v>1</v>
      </c>
    </row>
    <row r="74" customFormat="false" ht="15" hidden="true" customHeight="false" outlineLevel="0" collapsed="false">
      <c r="A74" s="53" t="n">
        <v>9</v>
      </c>
      <c r="B74" s="22"/>
      <c r="C74" s="54" t="s">
        <v>40</v>
      </c>
      <c r="D74" s="54" t="s">
        <v>41</v>
      </c>
      <c r="E74" s="23"/>
      <c r="F74" s="23"/>
      <c r="G74" s="23"/>
      <c r="H74" s="24"/>
      <c r="I74" s="39"/>
      <c r="J74" s="40"/>
      <c r="K74" s="55"/>
      <c r="L74" s="0" t="s">
        <v>29</v>
      </c>
      <c r="M74" s="0" t="s">
        <v>128</v>
      </c>
      <c r="N74" s="0" t="s">
        <v>29</v>
      </c>
      <c r="O74" s="0" t="s">
        <v>128</v>
      </c>
      <c r="P74" s="0" t="s">
        <v>28</v>
      </c>
      <c r="R74" s="0" t="s">
        <v>29</v>
      </c>
      <c r="S74" s="0" t="s">
        <v>129</v>
      </c>
      <c r="T74" s="20" t="b">
        <f aca="false">L74=R74</f>
        <v>1</v>
      </c>
    </row>
    <row r="75" customFormat="false" ht="15" hidden="true" customHeight="false" outlineLevel="0" collapsed="false">
      <c r="A75" s="53" t="n">
        <v>12</v>
      </c>
      <c r="B75" s="22"/>
      <c r="C75" s="54" t="s">
        <v>40</v>
      </c>
      <c r="D75" s="54" t="s">
        <v>41</v>
      </c>
      <c r="E75" s="23"/>
      <c r="F75" s="23"/>
      <c r="G75" s="23"/>
      <c r="H75" s="24"/>
      <c r="I75" s="39"/>
      <c r="J75" s="40"/>
      <c r="K75" s="55"/>
      <c r="L75" s="0" t="s">
        <v>29</v>
      </c>
      <c r="M75" s="0" t="s">
        <v>128</v>
      </c>
      <c r="N75" s="0" t="s">
        <v>29</v>
      </c>
      <c r="O75" s="0" t="s">
        <v>128</v>
      </c>
      <c r="P75" s="0" t="s">
        <v>28</v>
      </c>
      <c r="R75" s="0" t="s">
        <v>29</v>
      </c>
      <c r="S75" s="0" t="s">
        <v>129</v>
      </c>
      <c r="T75" s="20" t="b">
        <f aca="false">L75=R75</f>
        <v>1</v>
      </c>
    </row>
    <row r="76" customFormat="false" ht="15" hidden="true" customHeight="false" outlineLevel="0" collapsed="false">
      <c r="A76" s="53" t="s">
        <v>132</v>
      </c>
      <c r="B76" s="22"/>
      <c r="C76" s="54" t="s">
        <v>40</v>
      </c>
      <c r="D76" s="54" t="s">
        <v>41</v>
      </c>
      <c r="E76" s="23"/>
      <c r="F76" s="23"/>
      <c r="G76" s="23"/>
      <c r="H76" s="24"/>
      <c r="I76" s="39"/>
      <c r="J76" s="40"/>
      <c r="K76" s="55"/>
      <c r="L76" s="0" t="s">
        <v>29</v>
      </c>
      <c r="M76" s="0" t="s">
        <v>128</v>
      </c>
      <c r="N76" s="0" t="s">
        <v>29</v>
      </c>
      <c r="O76" s="0" t="s">
        <v>128</v>
      </c>
      <c r="P76" s="0" t="s">
        <v>28</v>
      </c>
      <c r="R76" s="0" t="s">
        <v>29</v>
      </c>
      <c r="S76" s="0" t="s">
        <v>129</v>
      </c>
      <c r="T76" s="20" t="b">
        <f aca="false">L76=R76</f>
        <v>1</v>
      </c>
    </row>
    <row r="77" customFormat="false" ht="15" hidden="true" customHeight="false" outlineLevel="0" collapsed="false">
      <c r="A77" s="52" t="s">
        <v>133</v>
      </c>
      <c r="B77" s="52"/>
      <c r="C77" s="52"/>
      <c r="D77" s="52"/>
      <c r="E77" s="52"/>
      <c r="F77" s="52"/>
      <c r="G77" s="52"/>
      <c r="H77" s="52"/>
      <c r="I77" s="52"/>
      <c r="J77" s="52"/>
      <c r="K77" s="19" t="s">
        <v>28</v>
      </c>
      <c r="L77" s="0" t="s">
        <v>29</v>
      </c>
      <c r="M77" s="0" t="s">
        <v>134</v>
      </c>
      <c r="N77" s="0" t="s">
        <v>29</v>
      </c>
      <c r="O77" s="0" t="s">
        <v>134</v>
      </c>
      <c r="P77" s="0" t="s">
        <v>28</v>
      </c>
      <c r="R77" s="0" t="s">
        <v>29</v>
      </c>
      <c r="S77" s="0" t="s">
        <v>135</v>
      </c>
      <c r="T77" s="20" t="b">
        <f aca="false">L77=R77</f>
        <v>1</v>
      </c>
    </row>
    <row r="78" customFormat="false" ht="15" hidden="true" customHeight="true" outlineLevel="0" collapsed="false">
      <c r="A78" s="50" t="s">
        <v>136</v>
      </c>
      <c r="B78" s="22"/>
      <c r="C78" s="54" t="s">
        <v>40</v>
      </c>
      <c r="D78" s="54" t="s">
        <v>41</v>
      </c>
      <c r="E78" s="23"/>
      <c r="F78" s="23"/>
      <c r="G78" s="23"/>
      <c r="H78" s="24"/>
      <c r="I78" s="39"/>
      <c r="J78" s="40" t="s">
        <v>137</v>
      </c>
      <c r="K78" s="55" t="s">
        <v>29</v>
      </c>
      <c r="L78" s="0" t="s">
        <v>29</v>
      </c>
      <c r="M78" s="0" t="s">
        <v>134</v>
      </c>
      <c r="N78" s="0" t="s">
        <v>29</v>
      </c>
      <c r="O78" s="0" t="s">
        <v>134</v>
      </c>
      <c r="P78" s="0" t="s">
        <v>28</v>
      </c>
      <c r="R78" s="0" t="s">
        <v>29</v>
      </c>
      <c r="S78" s="0" t="s">
        <v>135</v>
      </c>
      <c r="T78" s="20" t="b">
        <f aca="false">L78=R78</f>
        <v>1</v>
      </c>
    </row>
    <row r="79" customFormat="false" ht="15" hidden="true" customHeight="false" outlineLevel="0" collapsed="false">
      <c r="A79" s="53" t="s">
        <v>138</v>
      </c>
      <c r="B79" s="22"/>
      <c r="C79" s="54" t="s">
        <v>40</v>
      </c>
      <c r="D79" s="54" t="s">
        <v>41</v>
      </c>
      <c r="E79" s="23"/>
      <c r="F79" s="23"/>
      <c r="G79" s="23"/>
      <c r="H79" s="24"/>
      <c r="I79" s="39"/>
      <c r="J79" s="40"/>
      <c r="K79" s="55"/>
      <c r="L79" s="0" t="s">
        <v>29</v>
      </c>
      <c r="M79" s="0" t="s">
        <v>134</v>
      </c>
      <c r="N79" s="0" t="s">
        <v>29</v>
      </c>
      <c r="O79" s="0" t="s">
        <v>134</v>
      </c>
      <c r="P79" s="0" t="s">
        <v>28</v>
      </c>
      <c r="R79" s="0" t="s">
        <v>29</v>
      </c>
      <c r="S79" s="0" t="s">
        <v>135</v>
      </c>
      <c r="T79" s="20" t="b">
        <f aca="false">L79=R79</f>
        <v>1</v>
      </c>
    </row>
    <row r="80" customFormat="false" ht="15" hidden="true" customHeight="false" outlineLevel="0" collapsed="false">
      <c r="A80" s="53" t="s">
        <v>139</v>
      </c>
      <c r="B80" s="22"/>
      <c r="C80" s="54" t="s">
        <v>40</v>
      </c>
      <c r="D80" s="54" t="s">
        <v>41</v>
      </c>
      <c r="E80" s="23"/>
      <c r="F80" s="23"/>
      <c r="G80" s="23"/>
      <c r="H80" s="24"/>
      <c r="I80" s="39"/>
      <c r="J80" s="40"/>
      <c r="K80" s="55"/>
      <c r="L80" s="0" t="s">
        <v>29</v>
      </c>
      <c r="M80" s="0" t="s">
        <v>134</v>
      </c>
      <c r="N80" s="0" t="s">
        <v>29</v>
      </c>
      <c r="O80" s="0" t="s">
        <v>134</v>
      </c>
      <c r="P80" s="0" t="s">
        <v>28</v>
      </c>
      <c r="R80" s="0" t="s">
        <v>29</v>
      </c>
      <c r="S80" s="0" t="s">
        <v>135</v>
      </c>
      <c r="T80" s="20" t="b">
        <f aca="false">L80=R80</f>
        <v>1</v>
      </c>
    </row>
    <row r="81" customFormat="false" ht="15" hidden="true" customHeight="false" outlineLevel="0" collapsed="false">
      <c r="A81" s="53" t="s">
        <v>140</v>
      </c>
      <c r="B81" s="22"/>
      <c r="C81" s="54" t="s">
        <v>40</v>
      </c>
      <c r="D81" s="54" t="s">
        <v>41</v>
      </c>
      <c r="E81" s="23"/>
      <c r="F81" s="23"/>
      <c r="G81" s="23"/>
      <c r="H81" s="24"/>
      <c r="I81" s="39"/>
      <c r="J81" s="40"/>
      <c r="K81" s="55"/>
      <c r="L81" s="0" t="s">
        <v>29</v>
      </c>
      <c r="M81" s="0" t="s">
        <v>134</v>
      </c>
      <c r="N81" s="0" t="s">
        <v>29</v>
      </c>
      <c r="O81" s="0" t="s">
        <v>134</v>
      </c>
      <c r="P81" s="0" t="s">
        <v>28</v>
      </c>
      <c r="R81" s="0" t="s">
        <v>29</v>
      </c>
      <c r="S81" s="0" t="s">
        <v>135</v>
      </c>
      <c r="T81" s="20" t="b">
        <f aca="false">L81=R81</f>
        <v>1</v>
      </c>
    </row>
    <row r="82" customFormat="false" ht="15" hidden="true" customHeight="false" outlineLevel="0" collapsed="false">
      <c r="A82" s="53" t="s">
        <v>141</v>
      </c>
      <c r="B82" s="22"/>
      <c r="C82" s="54" t="s">
        <v>40</v>
      </c>
      <c r="D82" s="54" t="s">
        <v>41</v>
      </c>
      <c r="E82" s="23"/>
      <c r="F82" s="23"/>
      <c r="G82" s="23"/>
      <c r="H82" s="24"/>
      <c r="I82" s="39"/>
      <c r="J82" s="40"/>
      <c r="K82" s="55"/>
      <c r="L82" s="0" t="s">
        <v>29</v>
      </c>
      <c r="M82" s="0" t="s">
        <v>134</v>
      </c>
      <c r="N82" s="0" t="s">
        <v>29</v>
      </c>
      <c r="O82" s="0" t="s">
        <v>134</v>
      </c>
      <c r="P82" s="0" t="s">
        <v>28</v>
      </c>
      <c r="R82" s="0" t="s">
        <v>29</v>
      </c>
      <c r="S82" s="0" t="s">
        <v>135</v>
      </c>
      <c r="T82" s="20" t="b">
        <f aca="false">L82=R82</f>
        <v>1</v>
      </c>
    </row>
    <row r="83" customFormat="false" ht="15" hidden="true" customHeight="false" outlineLevel="0" collapsed="false">
      <c r="A83" s="52" t="s">
        <v>142</v>
      </c>
      <c r="B83" s="52"/>
      <c r="C83" s="52"/>
      <c r="D83" s="52"/>
      <c r="E83" s="52"/>
      <c r="F83" s="52"/>
      <c r="G83" s="52"/>
      <c r="H83" s="52"/>
      <c r="I83" s="52"/>
      <c r="J83" s="52"/>
      <c r="K83" s="19" t="s">
        <v>28</v>
      </c>
      <c r="L83" s="0" t="s">
        <v>29</v>
      </c>
      <c r="M83" s="0" t="s">
        <v>143</v>
      </c>
      <c r="N83" s="0" t="s">
        <v>29</v>
      </c>
      <c r="O83" s="0" t="s">
        <v>143</v>
      </c>
      <c r="P83" s="0" t="s">
        <v>28</v>
      </c>
      <c r="R83" s="0" t="s">
        <v>29</v>
      </c>
      <c r="S83" s="0" t="s">
        <v>144</v>
      </c>
      <c r="T83" s="20" t="b">
        <f aca="false">L83=R83</f>
        <v>1</v>
      </c>
    </row>
    <row r="84" customFormat="false" ht="15" hidden="true" customHeight="true" outlineLevel="0" collapsed="false">
      <c r="A84" s="53" t="s">
        <v>145</v>
      </c>
      <c r="B84" s="22"/>
      <c r="C84" s="54" t="s">
        <v>40</v>
      </c>
      <c r="D84" s="54" t="s">
        <v>41</v>
      </c>
      <c r="E84" s="23"/>
      <c r="F84" s="23"/>
      <c r="G84" s="23"/>
      <c r="H84" s="24"/>
      <c r="I84" s="39"/>
      <c r="J84" s="40" t="s">
        <v>146</v>
      </c>
      <c r="K84" s="55" t="s">
        <v>29</v>
      </c>
      <c r="L84" s="0" t="s">
        <v>29</v>
      </c>
      <c r="M84" s="0" t="s">
        <v>143</v>
      </c>
      <c r="N84" s="0" t="s">
        <v>29</v>
      </c>
      <c r="O84" s="0" t="s">
        <v>143</v>
      </c>
      <c r="P84" s="0" t="s">
        <v>28</v>
      </c>
      <c r="R84" s="0" t="s">
        <v>29</v>
      </c>
      <c r="S84" s="0" t="s">
        <v>144</v>
      </c>
      <c r="T84" s="20" t="b">
        <f aca="false">L84=R84</f>
        <v>1</v>
      </c>
    </row>
    <row r="85" customFormat="false" ht="15" hidden="true" customHeight="false" outlineLevel="0" collapsed="false">
      <c r="A85" s="53" t="s">
        <v>147</v>
      </c>
      <c r="B85" s="22"/>
      <c r="C85" s="54" t="s">
        <v>40</v>
      </c>
      <c r="D85" s="54" t="s">
        <v>41</v>
      </c>
      <c r="E85" s="23"/>
      <c r="F85" s="23"/>
      <c r="G85" s="23"/>
      <c r="H85" s="24"/>
      <c r="I85" s="39"/>
      <c r="J85" s="40"/>
      <c r="K85" s="55"/>
      <c r="L85" s="0" t="s">
        <v>29</v>
      </c>
      <c r="M85" s="0" t="s">
        <v>143</v>
      </c>
      <c r="N85" s="0" t="s">
        <v>29</v>
      </c>
      <c r="O85" s="0" t="s">
        <v>143</v>
      </c>
      <c r="P85" s="0" t="s">
        <v>28</v>
      </c>
      <c r="R85" s="0" t="s">
        <v>29</v>
      </c>
      <c r="S85" s="0" t="s">
        <v>144</v>
      </c>
      <c r="T85" s="20" t="b">
        <f aca="false">L85=R85</f>
        <v>1</v>
      </c>
    </row>
    <row r="86" customFormat="false" ht="15" hidden="true" customHeight="false" outlineLevel="0" collapsed="false">
      <c r="A86" s="53" t="s">
        <v>148</v>
      </c>
      <c r="B86" s="22"/>
      <c r="C86" s="54" t="s">
        <v>40</v>
      </c>
      <c r="D86" s="54" t="s">
        <v>41</v>
      </c>
      <c r="E86" s="23"/>
      <c r="F86" s="23"/>
      <c r="G86" s="23"/>
      <c r="H86" s="24"/>
      <c r="I86" s="39"/>
      <c r="J86" s="40"/>
      <c r="K86" s="55"/>
      <c r="L86" s="0" t="s">
        <v>29</v>
      </c>
      <c r="M86" s="0" t="s">
        <v>143</v>
      </c>
      <c r="N86" s="0" t="s">
        <v>29</v>
      </c>
      <c r="O86" s="0" t="s">
        <v>143</v>
      </c>
      <c r="P86" s="0" t="s">
        <v>28</v>
      </c>
      <c r="R86" s="0" t="s">
        <v>29</v>
      </c>
      <c r="S86" s="0" t="s">
        <v>144</v>
      </c>
      <c r="T86" s="20" t="b">
        <f aca="false">L86=R86</f>
        <v>1</v>
      </c>
    </row>
    <row r="87" customFormat="false" ht="15" hidden="true" customHeight="false" outlineLevel="0" collapsed="false">
      <c r="A87" s="53" t="s">
        <v>149</v>
      </c>
      <c r="B87" s="22"/>
      <c r="C87" s="54" t="s">
        <v>40</v>
      </c>
      <c r="D87" s="54" t="s">
        <v>41</v>
      </c>
      <c r="E87" s="23"/>
      <c r="F87" s="23"/>
      <c r="G87" s="23"/>
      <c r="H87" s="24"/>
      <c r="I87" s="39"/>
      <c r="J87" s="40"/>
      <c r="K87" s="55"/>
      <c r="L87" s="0" t="s">
        <v>29</v>
      </c>
      <c r="M87" s="0" t="s">
        <v>143</v>
      </c>
      <c r="N87" s="0" t="s">
        <v>29</v>
      </c>
      <c r="O87" s="0" t="s">
        <v>143</v>
      </c>
      <c r="P87" s="0" t="s">
        <v>28</v>
      </c>
      <c r="R87" s="0" t="s">
        <v>29</v>
      </c>
      <c r="S87" s="0" t="s">
        <v>144</v>
      </c>
      <c r="T87" s="20" t="b">
        <f aca="false">L87=R87</f>
        <v>1</v>
      </c>
    </row>
    <row r="88" customFormat="false" ht="15" hidden="false" customHeight="false" outlineLevel="0" collapsed="false">
      <c r="A88" s="52" t="s">
        <v>150</v>
      </c>
      <c r="B88" s="52"/>
      <c r="C88" s="52"/>
      <c r="D88" s="52"/>
      <c r="E88" s="52"/>
      <c r="F88" s="52"/>
      <c r="G88" s="52"/>
      <c r="H88" s="52"/>
      <c r="I88" s="52"/>
      <c r="J88" s="52"/>
      <c r="K88" s="19" t="s">
        <v>28</v>
      </c>
      <c r="L88" s="0" t="s">
        <v>29</v>
      </c>
      <c r="M88" s="0" t="s">
        <v>143</v>
      </c>
      <c r="N88" s="0" t="s">
        <v>29</v>
      </c>
      <c r="O88" s="0" t="s">
        <v>143</v>
      </c>
      <c r="P88" s="0" t="s">
        <v>29</v>
      </c>
      <c r="R88" s="0" t="s">
        <v>29</v>
      </c>
      <c r="S88" s="0" t="s">
        <v>144</v>
      </c>
      <c r="T88" s="20" t="b">
        <f aca="false">L88=R88</f>
        <v>1</v>
      </c>
    </row>
    <row r="89" customFormat="false" ht="15" hidden="true" customHeight="false" outlineLevel="0" collapsed="false">
      <c r="A89" s="21" t="s">
        <v>151</v>
      </c>
      <c r="B89" s="35"/>
      <c r="C89" s="37"/>
      <c r="D89" s="37"/>
      <c r="E89" s="37"/>
      <c r="F89" s="37"/>
      <c r="G89" s="37"/>
      <c r="H89" s="38"/>
      <c r="I89" s="39"/>
      <c r="J89" s="26"/>
      <c r="K89" s="0" t="s">
        <v>29</v>
      </c>
      <c r="L89" s="0" t="s">
        <v>29</v>
      </c>
      <c r="M89" s="0" t="s">
        <v>152</v>
      </c>
      <c r="N89" s="0" t="s">
        <v>28</v>
      </c>
      <c r="O89" s="0" t="s">
        <v>152</v>
      </c>
      <c r="P89" s="0" t="s">
        <v>28</v>
      </c>
      <c r="R89" s="0" t="s">
        <v>29</v>
      </c>
      <c r="S89" s="0" t="s">
        <v>153</v>
      </c>
      <c r="T89" s="20" t="b">
        <f aca="false">L89=R89</f>
        <v>1</v>
      </c>
    </row>
    <row r="90" customFormat="false" ht="15" hidden="true" customHeight="false" outlineLevel="0" collapsed="false">
      <c r="A90" s="21" t="s">
        <v>151</v>
      </c>
      <c r="B90" s="35"/>
      <c r="C90" s="36" t="s">
        <v>154</v>
      </c>
      <c r="D90" s="36" t="s">
        <v>155</v>
      </c>
      <c r="E90" s="36" t="s">
        <v>156</v>
      </c>
      <c r="F90" s="36" t="s">
        <v>157</v>
      </c>
      <c r="G90" s="37"/>
      <c r="H90" s="38"/>
      <c r="I90" s="39"/>
      <c r="J90" s="26"/>
      <c r="L90" s="0" t="s">
        <v>28</v>
      </c>
      <c r="M90" s="0" t="s">
        <v>152</v>
      </c>
      <c r="N90" s="0" t="s">
        <v>29</v>
      </c>
      <c r="O90" s="0" t="s">
        <v>152</v>
      </c>
      <c r="P90" s="0" t="s">
        <v>28</v>
      </c>
      <c r="R90" s="0" t="s">
        <v>28</v>
      </c>
      <c r="S90" s="0" t="s">
        <v>153</v>
      </c>
      <c r="T90" s="20" t="b">
        <f aca="false">L90=R90</f>
        <v>1</v>
      </c>
    </row>
    <row r="91" customFormat="false" ht="45" hidden="true" customHeight="false" outlineLevel="0" collapsed="false">
      <c r="A91" s="21" t="s">
        <v>158</v>
      </c>
      <c r="B91" s="35"/>
      <c r="C91" s="36" t="s">
        <v>159</v>
      </c>
      <c r="D91" s="36" t="s">
        <v>160</v>
      </c>
      <c r="E91" s="36" t="s">
        <v>161</v>
      </c>
      <c r="F91" s="36" t="s">
        <v>162</v>
      </c>
      <c r="G91" s="36" t="s">
        <v>55</v>
      </c>
      <c r="H91" s="38"/>
      <c r="I91" s="39"/>
      <c r="J91" s="40" t="s">
        <v>163</v>
      </c>
      <c r="K91" s="0" t="s">
        <v>29</v>
      </c>
      <c r="L91" s="0" t="s">
        <v>29</v>
      </c>
      <c r="M91" s="0" t="s">
        <v>28</v>
      </c>
      <c r="N91" s="0" t="s">
        <v>29</v>
      </c>
      <c r="O91" s="0" t="s">
        <v>28</v>
      </c>
      <c r="P91" s="0" t="s">
        <v>28</v>
      </c>
      <c r="R91" s="0" t="s">
        <v>29</v>
      </c>
      <c r="S91" s="0" t="s">
        <v>28</v>
      </c>
      <c r="T91" s="20" t="b">
        <f aca="false">L91=R91</f>
        <v>1</v>
      </c>
    </row>
    <row r="92" customFormat="false" ht="15" hidden="true" customHeight="false" outlineLevel="0" collapsed="false">
      <c r="A92" s="21" t="s">
        <v>164</v>
      </c>
      <c r="B92" s="35"/>
      <c r="C92" s="36" t="s">
        <v>165</v>
      </c>
      <c r="D92" s="36" t="s">
        <v>166</v>
      </c>
      <c r="E92" s="36" t="s">
        <v>167</v>
      </c>
      <c r="F92" s="37"/>
      <c r="G92" s="37"/>
      <c r="H92" s="38"/>
      <c r="I92" s="39"/>
      <c r="J92" s="26"/>
      <c r="K92" s="0" t="s">
        <v>29</v>
      </c>
      <c r="L92" s="0" t="s">
        <v>29</v>
      </c>
      <c r="M92" s="0" t="s">
        <v>48</v>
      </c>
      <c r="N92" s="0" t="s">
        <v>29</v>
      </c>
      <c r="O92" s="0" t="s">
        <v>48</v>
      </c>
      <c r="P92" s="0" t="s">
        <v>28</v>
      </c>
      <c r="R92" s="0" t="s">
        <v>29</v>
      </c>
      <c r="S92" s="0" t="s">
        <v>65</v>
      </c>
      <c r="T92" s="20" t="b">
        <f aca="false">L92=R92</f>
        <v>1</v>
      </c>
    </row>
    <row r="93" customFormat="false" ht="15" hidden="true" customHeight="false" outlineLevel="0" collapsed="false">
      <c r="A93" s="21" t="s">
        <v>168</v>
      </c>
      <c r="B93" s="35"/>
      <c r="C93" s="36" t="s">
        <v>40</v>
      </c>
      <c r="D93" s="36" t="s">
        <v>41</v>
      </c>
      <c r="E93" s="37"/>
      <c r="F93" s="37"/>
      <c r="G93" s="37"/>
      <c r="H93" s="38"/>
      <c r="I93" s="39"/>
      <c r="J93" s="51" t="s">
        <v>169</v>
      </c>
      <c r="K93" s="0" t="s">
        <v>29</v>
      </c>
      <c r="L93" s="0" t="s">
        <v>29</v>
      </c>
      <c r="M93" s="0" t="s">
        <v>79</v>
      </c>
      <c r="N93" s="0" t="s">
        <v>29</v>
      </c>
      <c r="O93" s="0" t="s">
        <v>79</v>
      </c>
      <c r="P93" s="0" t="s">
        <v>28</v>
      </c>
      <c r="R93" s="0" t="s">
        <v>29</v>
      </c>
      <c r="S93" s="0" t="s">
        <v>135</v>
      </c>
      <c r="T93" s="20" t="b">
        <f aca="false">L93=R93</f>
        <v>1</v>
      </c>
    </row>
    <row r="94" customFormat="false" ht="15" hidden="false" customHeight="false" outlineLevel="0" collapsed="false">
      <c r="A94" s="56" t="s">
        <v>170</v>
      </c>
      <c r="B94" s="57"/>
      <c r="C94" s="58" t="s">
        <v>40</v>
      </c>
      <c r="D94" s="58" t="s">
        <v>41</v>
      </c>
      <c r="E94" s="59"/>
      <c r="F94" s="59"/>
      <c r="G94" s="59"/>
      <c r="H94" s="60"/>
      <c r="I94" s="61"/>
      <c r="J94" s="26"/>
      <c r="K94" s="55" t="s">
        <v>29</v>
      </c>
      <c r="L94" s="0" t="s">
        <v>29</v>
      </c>
      <c r="M94" s="0" t="s">
        <v>171</v>
      </c>
      <c r="N94" s="0" t="s">
        <v>29</v>
      </c>
      <c r="O94" s="0" t="s">
        <v>171</v>
      </c>
      <c r="P94" s="0" t="s">
        <v>29</v>
      </c>
      <c r="Q94" s="0" t="s">
        <v>172</v>
      </c>
      <c r="R94" s="0" t="s">
        <v>29</v>
      </c>
      <c r="S94" s="0" t="s">
        <v>173</v>
      </c>
      <c r="T94" s="20" t="b">
        <f aca="false">L94=R94</f>
        <v>1</v>
      </c>
    </row>
    <row r="95" customFormat="false" ht="15.75" hidden="false" customHeight="false" outlineLevel="0" collapsed="false">
      <c r="A95" s="27" t="s">
        <v>174</v>
      </c>
      <c r="B95" s="42"/>
      <c r="C95" s="29" t="s">
        <v>40</v>
      </c>
      <c r="D95" s="29" t="s">
        <v>41</v>
      </c>
      <c r="E95" s="30"/>
      <c r="F95" s="30"/>
      <c r="G95" s="30"/>
      <c r="H95" s="31"/>
      <c r="I95" s="61"/>
      <c r="J95" s="43"/>
      <c r="K95" s="55"/>
      <c r="L95" s="0" t="s">
        <v>29</v>
      </c>
      <c r="M95" s="0" t="s">
        <v>171</v>
      </c>
      <c r="N95" s="0" t="s">
        <v>29</v>
      </c>
      <c r="O95" s="0" t="s">
        <v>171</v>
      </c>
      <c r="P95" s="0" t="s">
        <v>29</v>
      </c>
      <c r="Q95" s="0" t="s">
        <v>172</v>
      </c>
      <c r="R95" s="0" t="s">
        <v>29</v>
      </c>
      <c r="S95" s="0" t="s">
        <v>173</v>
      </c>
      <c r="T95" s="20" t="b">
        <f aca="false">L95=R95</f>
        <v>1</v>
      </c>
    </row>
    <row r="96" customFormat="false" ht="15" hidden="false" customHeight="false" outlineLevel="0" collapsed="false">
      <c r="A96" s="18" t="s">
        <v>175</v>
      </c>
      <c r="B96" s="18"/>
      <c r="C96" s="18"/>
      <c r="D96" s="18"/>
      <c r="E96" s="18"/>
      <c r="F96" s="18"/>
      <c r="G96" s="18"/>
      <c r="H96" s="18"/>
      <c r="I96" s="18"/>
      <c r="J96" s="18"/>
      <c r="K96" s="19" t="s">
        <v>28</v>
      </c>
      <c r="L96" s="0" t="s">
        <v>28</v>
      </c>
      <c r="N96" s="0" t="s">
        <v>28</v>
      </c>
      <c r="P96" s="0" t="s">
        <v>29</v>
      </c>
      <c r="Q96" s="0" t="s">
        <v>79</v>
      </c>
      <c r="R96" s="0" t="s">
        <v>28</v>
      </c>
      <c r="T96" s="20" t="b">
        <f aca="false">L96=R96</f>
        <v>1</v>
      </c>
    </row>
    <row r="97" customFormat="false" ht="15" hidden="false" customHeight="false" outlineLevel="0" collapsed="false">
      <c r="A97" s="50" t="s">
        <v>176</v>
      </c>
      <c r="B97" s="22"/>
      <c r="C97" s="62"/>
      <c r="D97" s="62"/>
      <c r="E97" s="62"/>
      <c r="F97" s="62"/>
      <c r="G97" s="62"/>
      <c r="H97" s="63"/>
      <c r="I97" s="39"/>
      <c r="J97" s="51" t="s">
        <v>177</v>
      </c>
      <c r="K97" s="0" t="s">
        <v>29</v>
      </c>
      <c r="L97" s="0" t="s">
        <v>28</v>
      </c>
      <c r="N97" s="0" t="s">
        <v>28</v>
      </c>
      <c r="P97" s="0" t="s">
        <v>29</v>
      </c>
      <c r="Q97" s="0" t="s">
        <v>79</v>
      </c>
      <c r="R97" s="0" t="s">
        <v>28</v>
      </c>
      <c r="T97" s="20" t="b">
        <f aca="false">L97=R97</f>
        <v>1</v>
      </c>
    </row>
    <row r="98" customFormat="false" ht="45" hidden="false" customHeight="false" outlineLevel="0" collapsed="false">
      <c r="A98" s="21" t="s">
        <v>178</v>
      </c>
      <c r="B98" s="35"/>
      <c r="C98" s="36" t="s">
        <v>52</v>
      </c>
      <c r="D98" s="36" t="s">
        <v>53</v>
      </c>
      <c r="E98" s="36" t="s">
        <v>54</v>
      </c>
      <c r="F98" s="36" t="s">
        <v>55</v>
      </c>
      <c r="G98" s="37"/>
      <c r="H98" s="38"/>
      <c r="I98" s="39"/>
      <c r="J98" s="40" t="s">
        <v>179</v>
      </c>
      <c r="K98" s="0" t="s">
        <v>29</v>
      </c>
      <c r="L98" s="0" t="s">
        <v>28</v>
      </c>
      <c r="N98" s="0" t="s">
        <v>28</v>
      </c>
      <c r="P98" s="0" t="s">
        <v>29</v>
      </c>
      <c r="Q98" s="0" t="s">
        <v>79</v>
      </c>
      <c r="R98" s="0" t="s">
        <v>28</v>
      </c>
      <c r="T98" s="20" t="b">
        <f aca="false">L98=R98</f>
        <v>1</v>
      </c>
    </row>
    <row r="99" customFormat="false" ht="15" hidden="false" customHeight="false" outlineLevel="0" collapsed="false">
      <c r="A99" s="52" t="s">
        <v>180</v>
      </c>
      <c r="B99" s="52"/>
      <c r="C99" s="52"/>
      <c r="D99" s="52"/>
      <c r="E99" s="52"/>
      <c r="F99" s="52"/>
      <c r="G99" s="52"/>
      <c r="H99" s="52"/>
      <c r="I99" s="52"/>
      <c r="J99" s="52"/>
      <c r="K99" s="19" t="s">
        <v>28</v>
      </c>
      <c r="L99" s="0" t="s">
        <v>28</v>
      </c>
      <c r="N99" s="0" t="s">
        <v>28</v>
      </c>
      <c r="P99" s="0" t="s">
        <v>29</v>
      </c>
      <c r="Q99" s="0" t="s">
        <v>79</v>
      </c>
      <c r="R99" s="0" t="s">
        <v>28</v>
      </c>
      <c r="T99" s="20" t="b">
        <f aca="false">L99=R99</f>
        <v>1</v>
      </c>
    </row>
    <row r="100" customFormat="false" ht="15" hidden="false" customHeight="true" outlineLevel="0" collapsed="false">
      <c r="A100" s="50" t="s">
        <v>181</v>
      </c>
      <c r="B100" s="22"/>
      <c r="C100" s="54" t="s">
        <v>40</v>
      </c>
      <c r="D100" s="54" t="s">
        <v>41</v>
      </c>
      <c r="E100" s="23"/>
      <c r="F100" s="23"/>
      <c r="G100" s="23"/>
      <c r="H100" s="24"/>
      <c r="I100" s="39"/>
      <c r="J100" s="40" t="s">
        <v>182</v>
      </c>
      <c r="K100" s="55" t="s">
        <v>29</v>
      </c>
      <c r="L100" s="0" t="s">
        <v>28</v>
      </c>
      <c r="N100" s="0" t="s">
        <v>28</v>
      </c>
      <c r="P100" s="0" t="s">
        <v>29</v>
      </c>
      <c r="Q100" s="0" t="s">
        <v>79</v>
      </c>
      <c r="R100" s="0" t="s">
        <v>28</v>
      </c>
      <c r="T100" s="20" t="b">
        <f aca="false">L100=R100</f>
        <v>1</v>
      </c>
    </row>
    <row r="101" customFormat="false" ht="15" hidden="false" customHeight="false" outlineLevel="0" collapsed="false">
      <c r="A101" s="50" t="s">
        <v>183</v>
      </c>
      <c r="B101" s="22"/>
      <c r="C101" s="54" t="s">
        <v>40</v>
      </c>
      <c r="D101" s="54" t="s">
        <v>41</v>
      </c>
      <c r="E101" s="23"/>
      <c r="F101" s="23"/>
      <c r="G101" s="23"/>
      <c r="H101" s="24"/>
      <c r="I101" s="39"/>
      <c r="J101" s="40"/>
      <c r="K101" s="55"/>
      <c r="L101" s="0" t="s">
        <v>28</v>
      </c>
      <c r="N101" s="0" t="s">
        <v>28</v>
      </c>
      <c r="P101" s="0" t="s">
        <v>29</v>
      </c>
      <c r="Q101" s="0" t="s">
        <v>79</v>
      </c>
      <c r="R101" s="0" t="s">
        <v>28</v>
      </c>
      <c r="T101" s="20" t="b">
        <f aca="false">L101=R101</f>
        <v>1</v>
      </c>
    </row>
    <row r="102" customFormat="false" ht="15" hidden="false" customHeight="false" outlineLevel="0" collapsed="false">
      <c r="A102" s="50" t="s">
        <v>55</v>
      </c>
      <c r="B102" s="22"/>
      <c r="C102" s="54" t="s">
        <v>40</v>
      </c>
      <c r="D102" s="54" t="s">
        <v>41</v>
      </c>
      <c r="E102" s="23"/>
      <c r="F102" s="23"/>
      <c r="G102" s="23"/>
      <c r="H102" s="24"/>
      <c r="I102" s="39"/>
      <c r="J102" s="40"/>
      <c r="K102" s="55"/>
      <c r="L102" s="0" t="s">
        <v>28</v>
      </c>
      <c r="N102" s="0" t="s">
        <v>28</v>
      </c>
      <c r="P102" s="0" t="s">
        <v>29</v>
      </c>
      <c r="Q102" s="0" t="s">
        <v>79</v>
      </c>
      <c r="R102" s="0" t="s">
        <v>28</v>
      </c>
      <c r="T102" s="20" t="b">
        <f aca="false">L102=R102</f>
        <v>1</v>
      </c>
    </row>
    <row r="103" customFormat="false" ht="15" hidden="false" customHeight="false" outlineLevel="0" collapsed="false">
      <c r="A103" s="50" t="s">
        <v>184</v>
      </c>
      <c r="B103" s="22"/>
      <c r="C103" s="54" t="s">
        <v>40</v>
      </c>
      <c r="D103" s="54" t="s">
        <v>41</v>
      </c>
      <c r="E103" s="23"/>
      <c r="F103" s="23"/>
      <c r="G103" s="23"/>
      <c r="H103" s="24"/>
      <c r="I103" s="39"/>
      <c r="J103" s="40"/>
      <c r="K103" s="55"/>
      <c r="L103" s="0" t="s">
        <v>28</v>
      </c>
      <c r="N103" s="0" t="s">
        <v>28</v>
      </c>
      <c r="P103" s="0" t="s">
        <v>29</v>
      </c>
      <c r="Q103" s="0" t="s">
        <v>79</v>
      </c>
      <c r="R103" s="0" t="s">
        <v>28</v>
      </c>
      <c r="T103" s="20" t="b">
        <f aca="false">L103=R103</f>
        <v>1</v>
      </c>
    </row>
    <row r="104" customFormat="false" ht="15" hidden="false" customHeight="false" outlineLevel="0" collapsed="false">
      <c r="A104" s="52" t="s">
        <v>185</v>
      </c>
      <c r="B104" s="52"/>
      <c r="C104" s="52"/>
      <c r="D104" s="52"/>
      <c r="E104" s="52"/>
      <c r="F104" s="52"/>
      <c r="G104" s="52"/>
      <c r="H104" s="52"/>
      <c r="I104" s="52"/>
      <c r="J104" s="52"/>
      <c r="K104" s="19" t="s">
        <v>28</v>
      </c>
      <c r="L104" s="0" t="s">
        <v>28</v>
      </c>
      <c r="N104" s="0" t="s">
        <v>28</v>
      </c>
      <c r="P104" s="0" t="s">
        <v>29</v>
      </c>
      <c r="Q104" s="0" t="s">
        <v>79</v>
      </c>
      <c r="R104" s="0" t="s">
        <v>28</v>
      </c>
      <c r="T104" s="20" t="b">
        <f aca="false">L104=R104</f>
        <v>1</v>
      </c>
    </row>
    <row r="105" customFormat="false" ht="15" hidden="false" customHeight="true" outlineLevel="0" collapsed="false">
      <c r="A105" s="50" t="s">
        <v>186</v>
      </c>
      <c r="B105" s="22"/>
      <c r="C105" s="54" t="s">
        <v>40</v>
      </c>
      <c r="D105" s="54" t="s">
        <v>41</v>
      </c>
      <c r="E105" s="23"/>
      <c r="F105" s="23"/>
      <c r="G105" s="23"/>
      <c r="H105" s="24"/>
      <c r="I105" s="39"/>
      <c r="J105" s="40" t="s">
        <v>187</v>
      </c>
      <c r="K105" s="55" t="s">
        <v>29</v>
      </c>
      <c r="L105" s="0" t="s">
        <v>28</v>
      </c>
      <c r="N105" s="0" t="s">
        <v>28</v>
      </c>
      <c r="P105" s="0" t="s">
        <v>29</v>
      </c>
      <c r="Q105" s="0" t="s">
        <v>79</v>
      </c>
      <c r="R105" s="0" t="s">
        <v>28</v>
      </c>
      <c r="T105" s="20" t="b">
        <f aca="false">L105=R105</f>
        <v>1</v>
      </c>
    </row>
    <row r="106" customFormat="false" ht="15" hidden="false" customHeight="false" outlineLevel="0" collapsed="false">
      <c r="A106" s="50" t="s">
        <v>188</v>
      </c>
      <c r="B106" s="22"/>
      <c r="C106" s="54" t="s">
        <v>40</v>
      </c>
      <c r="D106" s="54" t="s">
        <v>41</v>
      </c>
      <c r="E106" s="23"/>
      <c r="F106" s="23"/>
      <c r="G106" s="23"/>
      <c r="H106" s="24"/>
      <c r="I106" s="39"/>
      <c r="J106" s="40"/>
      <c r="K106" s="55"/>
      <c r="L106" s="0" t="s">
        <v>28</v>
      </c>
      <c r="N106" s="0" t="s">
        <v>28</v>
      </c>
      <c r="P106" s="0" t="s">
        <v>29</v>
      </c>
      <c r="Q106" s="0" t="s">
        <v>79</v>
      </c>
      <c r="R106" s="0" t="s">
        <v>28</v>
      </c>
      <c r="T106" s="20" t="b">
        <f aca="false">L106=R106</f>
        <v>1</v>
      </c>
    </row>
    <row r="107" customFormat="false" ht="15" hidden="false" customHeight="false" outlineLevel="0" collapsed="false">
      <c r="A107" s="50" t="s">
        <v>189</v>
      </c>
      <c r="B107" s="22"/>
      <c r="C107" s="54" t="s">
        <v>40</v>
      </c>
      <c r="D107" s="54" t="s">
        <v>41</v>
      </c>
      <c r="E107" s="23"/>
      <c r="F107" s="23"/>
      <c r="G107" s="23"/>
      <c r="H107" s="24"/>
      <c r="I107" s="39"/>
      <c r="J107" s="40"/>
      <c r="K107" s="55"/>
      <c r="L107" s="0" t="s">
        <v>28</v>
      </c>
      <c r="N107" s="0" t="s">
        <v>28</v>
      </c>
      <c r="P107" s="0" t="s">
        <v>29</v>
      </c>
      <c r="Q107" s="0" t="s">
        <v>79</v>
      </c>
      <c r="R107" s="0" t="s">
        <v>28</v>
      </c>
      <c r="T107" s="20" t="b">
        <f aca="false">L107=R107</f>
        <v>1</v>
      </c>
    </row>
    <row r="108" customFormat="false" ht="15" hidden="false" customHeight="false" outlineLevel="0" collapsed="false">
      <c r="A108" s="50" t="s">
        <v>55</v>
      </c>
      <c r="B108" s="22"/>
      <c r="C108" s="54" t="s">
        <v>40</v>
      </c>
      <c r="D108" s="54" t="s">
        <v>41</v>
      </c>
      <c r="E108" s="23"/>
      <c r="F108" s="23"/>
      <c r="G108" s="23"/>
      <c r="H108" s="24"/>
      <c r="I108" s="39"/>
      <c r="J108" s="40"/>
      <c r="K108" s="55"/>
      <c r="L108" s="0" t="s">
        <v>28</v>
      </c>
      <c r="N108" s="0" t="s">
        <v>28</v>
      </c>
      <c r="P108" s="0" t="s">
        <v>29</v>
      </c>
      <c r="Q108" s="0" t="s">
        <v>79</v>
      </c>
      <c r="R108" s="0" t="s">
        <v>28</v>
      </c>
      <c r="T108" s="20" t="b">
        <f aca="false">L108=R108</f>
        <v>1</v>
      </c>
    </row>
    <row r="109" customFormat="false" ht="15" hidden="false" customHeight="false" outlineLevel="0" collapsed="false">
      <c r="A109" s="50" t="s">
        <v>184</v>
      </c>
      <c r="B109" s="22"/>
      <c r="C109" s="54" t="s">
        <v>40</v>
      </c>
      <c r="D109" s="54" t="s">
        <v>41</v>
      </c>
      <c r="E109" s="23"/>
      <c r="F109" s="23"/>
      <c r="G109" s="23"/>
      <c r="H109" s="24"/>
      <c r="I109" s="39"/>
      <c r="J109" s="40"/>
      <c r="K109" s="55"/>
      <c r="L109" s="0" t="s">
        <v>28</v>
      </c>
      <c r="N109" s="0" t="s">
        <v>28</v>
      </c>
      <c r="P109" s="0" t="s">
        <v>29</v>
      </c>
      <c r="Q109" s="0" t="s">
        <v>79</v>
      </c>
      <c r="R109" s="0" t="s">
        <v>28</v>
      </c>
      <c r="T109" s="20" t="b">
        <f aca="false">L109=R109</f>
        <v>1</v>
      </c>
    </row>
    <row r="110" customFormat="false" ht="15" hidden="false" customHeight="false" outlineLevel="0" collapsed="false">
      <c r="A110" s="52" t="s">
        <v>190</v>
      </c>
      <c r="B110" s="52"/>
      <c r="C110" s="52"/>
      <c r="D110" s="52"/>
      <c r="E110" s="52"/>
      <c r="F110" s="52"/>
      <c r="G110" s="52"/>
      <c r="H110" s="52"/>
      <c r="I110" s="52"/>
      <c r="J110" s="52"/>
      <c r="K110" s="19" t="s">
        <v>28</v>
      </c>
      <c r="L110" s="0" t="s">
        <v>28</v>
      </c>
      <c r="N110" s="0" t="s">
        <v>28</v>
      </c>
      <c r="P110" s="0" t="s">
        <v>29</v>
      </c>
      <c r="Q110" s="0" t="s">
        <v>79</v>
      </c>
      <c r="R110" s="0" t="s">
        <v>28</v>
      </c>
      <c r="T110" s="20" t="b">
        <f aca="false">L110=R110</f>
        <v>1</v>
      </c>
    </row>
    <row r="111" customFormat="false" ht="15" hidden="false" customHeight="true" outlineLevel="0" collapsed="false">
      <c r="A111" s="50" t="s">
        <v>186</v>
      </c>
      <c r="B111" s="22"/>
      <c r="C111" s="54" t="s">
        <v>40</v>
      </c>
      <c r="D111" s="54" t="s">
        <v>41</v>
      </c>
      <c r="E111" s="23"/>
      <c r="F111" s="23"/>
      <c r="G111" s="23"/>
      <c r="H111" s="24"/>
      <c r="I111" s="39"/>
      <c r="J111" s="40" t="s">
        <v>187</v>
      </c>
      <c r="K111" s="0" t="s">
        <v>29</v>
      </c>
      <c r="L111" s="0" t="s">
        <v>28</v>
      </c>
      <c r="N111" s="0" t="s">
        <v>28</v>
      </c>
      <c r="P111" s="0" t="s">
        <v>29</v>
      </c>
      <c r="Q111" s="0" t="s">
        <v>79</v>
      </c>
      <c r="R111" s="0" t="s">
        <v>28</v>
      </c>
      <c r="T111" s="20" t="b">
        <f aca="false">L111=R111</f>
        <v>1</v>
      </c>
    </row>
    <row r="112" customFormat="false" ht="15" hidden="false" customHeight="false" outlineLevel="0" collapsed="false">
      <c r="A112" s="50" t="s">
        <v>188</v>
      </c>
      <c r="B112" s="22"/>
      <c r="C112" s="54" t="s">
        <v>40</v>
      </c>
      <c r="D112" s="54" t="s">
        <v>41</v>
      </c>
      <c r="E112" s="23"/>
      <c r="F112" s="23"/>
      <c r="G112" s="23"/>
      <c r="H112" s="24"/>
      <c r="I112" s="39"/>
      <c r="J112" s="40"/>
      <c r="K112" s="0" t="s">
        <v>29</v>
      </c>
      <c r="L112" s="0" t="s">
        <v>28</v>
      </c>
      <c r="N112" s="0" t="s">
        <v>28</v>
      </c>
      <c r="P112" s="0" t="s">
        <v>29</v>
      </c>
      <c r="Q112" s="0" t="s">
        <v>79</v>
      </c>
      <c r="R112" s="0" t="s">
        <v>28</v>
      </c>
      <c r="T112" s="20" t="b">
        <f aca="false">L112=R112</f>
        <v>1</v>
      </c>
    </row>
    <row r="113" customFormat="false" ht="15" hidden="false" customHeight="false" outlineLevel="0" collapsed="false">
      <c r="A113" s="50" t="s">
        <v>189</v>
      </c>
      <c r="B113" s="22"/>
      <c r="C113" s="54" t="s">
        <v>40</v>
      </c>
      <c r="D113" s="54" t="s">
        <v>41</v>
      </c>
      <c r="E113" s="23"/>
      <c r="F113" s="23"/>
      <c r="G113" s="23"/>
      <c r="H113" s="24"/>
      <c r="I113" s="39"/>
      <c r="J113" s="40"/>
      <c r="K113" s="0" t="s">
        <v>29</v>
      </c>
      <c r="L113" s="0" t="s">
        <v>28</v>
      </c>
      <c r="N113" s="0" t="s">
        <v>28</v>
      </c>
      <c r="P113" s="0" t="s">
        <v>29</v>
      </c>
      <c r="Q113" s="0" t="s">
        <v>79</v>
      </c>
      <c r="R113" s="0" t="s">
        <v>28</v>
      </c>
      <c r="T113" s="20" t="b">
        <f aca="false">L113=R113</f>
        <v>1</v>
      </c>
    </row>
    <row r="114" customFormat="false" ht="15" hidden="false" customHeight="false" outlineLevel="0" collapsed="false">
      <c r="A114" s="50" t="s">
        <v>55</v>
      </c>
      <c r="B114" s="22"/>
      <c r="C114" s="54" t="s">
        <v>40</v>
      </c>
      <c r="D114" s="54" t="s">
        <v>41</v>
      </c>
      <c r="E114" s="23"/>
      <c r="F114" s="23"/>
      <c r="G114" s="23"/>
      <c r="H114" s="24"/>
      <c r="I114" s="39"/>
      <c r="J114" s="40"/>
      <c r="K114" s="0" t="s">
        <v>29</v>
      </c>
      <c r="L114" s="0" t="s">
        <v>28</v>
      </c>
      <c r="N114" s="0" t="s">
        <v>28</v>
      </c>
      <c r="P114" s="0" t="s">
        <v>29</v>
      </c>
      <c r="Q114" s="0" t="s">
        <v>79</v>
      </c>
      <c r="R114" s="0" t="s">
        <v>28</v>
      </c>
      <c r="T114" s="20" t="b">
        <f aca="false">L114=R114</f>
        <v>1</v>
      </c>
    </row>
    <row r="115" customFormat="false" ht="15" hidden="false" customHeight="false" outlineLevel="0" collapsed="false">
      <c r="A115" s="50" t="s">
        <v>184</v>
      </c>
      <c r="B115" s="22"/>
      <c r="C115" s="54" t="s">
        <v>40</v>
      </c>
      <c r="D115" s="54" t="s">
        <v>41</v>
      </c>
      <c r="E115" s="23"/>
      <c r="F115" s="23"/>
      <c r="G115" s="23"/>
      <c r="H115" s="24"/>
      <c r="I115" s="39"/>
      <c r="J115" s="40"/>
      <c r="K115" s="0" t="s">
        <v>29</v>
      </c>
      <c r="L115" s="0" t="s">
        <v>28</v>
      </c>
      <c r="N115" s="0" t="s">
        <v>28</v>
      </c>
      <c r="P115" s="0" t="s">
        <v>29</v>
      </c>
      <c r="Q115" s="0" t="s">
        <v>79</v>
      </c>
      <c r="R115" s="0" t="s">
        <v>28</v>
      </c>
      <c r="T115" s="20" t="b">
        <f aca="false">L115=R115</f>
        <v>1</v>
      </c>
    </row>
    <row r="116" customFormat="false" ht="15" hidden="false" customHeight="false" outlineLevel="0" collapsed="false">
      <c r="A116" s="52" t="s">
        <v>191</v>
      </c>
      <c r="B116" s="52"/>
      <c r="C116" s="52"/>
      <c r="D116" s="52"/>
      <c r="E116" s="52"/>
      <c r="F116" s="52"/>
      <c r="G116" s="52"/>
      <c r="H116" s="52"/>
      <c r="I116" s="52"/>
      <c r="J116" s="52"/>
      <c r="K116" s="19" t="s">
        <v>28</v>
      </c>
      <c r="L116" s="0" t="s">
        <v>28</v>
      </c>
      <c r="N116" s="0" t="s">
        <v>28</v>
      </c>
      <c r="P116" s="0" t="s">
        <v>29</v>
      </c>
      <c r="Q116" s="0" t="s">
        <v>79</v>
      </c>
      <c r="R116" s="0" t="s">
        <v>28</v>
      </c>
      <c r="T116" s="20" t="b">
        <f aca="false">L116=R116</f>
        <v>1</v>
      </c>
    </row>
    <row r="117" customFormat="false" ht="15" hidden="false" customHeight="true" outlineLevel="0" collapsed="false">
      <c r="A117" s="50" t="s">
        <v>159</v>
      </c>
      <c r="B117" s="22"/>
      <c r="C117" s="54" t="s">
        <v>40</v>
      </c>
      <c r="D117" s="54" t="s">
        <v>41</v>
      </c>
      <c r="E117" s="23"/>
      <c r="F117" s="23"/>
      <c r="G117" s="23"/>
      <c r="H117" s="24"/>
      <c r="I117" s="39"/>
      <c r="J117" s="40" t="s">
        <v>163</v>
      </c>
      <c r="K117" s="55" t="s">
        <v>29</v>
      </c>
      <c r="L117" s="0" t="s">
        <v>28</v>
      </c>
      <c r="N117" s="0" t="s">
        <v>28</v>
      </c>
      <c r="P117" s="0" t="s">
        <v>29</v>
      </c>
      <c r="Q117" s="0" t="s">
        <v>79</v>
      </c>
      <c r="R117" s="0" t="s">
        <v>28</v>
      </c>
      <c r="T117" s="20" t="b">
        <f aca="false">L117=R117</f>
        <v>1</v>
      </c>
    </row>
    <row r="118" customFormat="false" ht="15" hidden="false" customHeight="false" outlineLevel="0" collapsed="false">
      <c r="A118" s="50" t="s">
        <v>192</v>
      </c>
      <c r="B118" s="22"/>
      <c r="C118" s="54" t="s">
        <v>40</v>
      </c>
      <c r="D118" s="54" t="s">
        <v>41</v>
      </c>
      <c r="E118" s="23"/>
      <c r="F118" s="23"/>
      <c r="G118" s="23"/>
      <c r="H118" s="24"/>
      <c r="I118" s="39"/>
      <c r="J118" s="40"/>
      <c r="K118" s="55"/>
      <c r="L118" s="0" t="s">
        <v>28</v>
      </c>
      <c r="N118" s="0" t="s">
        <v>28</v>
      </c>
      <c r="P118" s="0" t="s">
        <v>29</v>
      </c>
      <c r="Q118" s="0" t="s">
        <v>79</v>
      </c>
      <c r="R118" s="0" t="s">
        <v>28</v>
      </c>
      <c r="T118" s="20" t="b">
        <f aca="false">L118=R118</f>
        <v>1</v>
      </c>
    </row>
    <row r="119" customFormat="false" ht="15" hidden="false" customHeight="false" outlineLevel="0" collapsed="false">
      <c r="A119" s="50" t="s">
        <v>161</v>
      </c>
      <c r="B119" s="22"/>
      <c r="C119" s="54" t="s">
        <v>40</v>
      </c>
      <c r="D119" s="54" t="s">
        <v>41</v>
      </c>
      <c r="E119" s="23"/>
      <c r="F119" s="23"/>
      <c r="G119" s="23"/>
      <c r="H119" s="24"/>
      <c r="I119" s="39"/>
      <c r="J119" s="40"/>
      <c r="K119" s="55"/>
      <c r="L119" s="0" t="s">
        <v>28</v>
      </c>
      <c r="N119" s="0" t="s">
        <v>28</v>
      </c>
      <c r="P119" s="0" t="s">
        <v>29</v>
      </c>
      <c r="Q119" s="0" t="s">
        <v>79</v>
      </c>
      <c r="R119" s="0" t="s">
        <v>28</v>
      </c>
      <c r="T119" s="20" t="b">
        <f aca="false">L119=R119</f>
        <v>1</v>
      </c>
    </row>
    <row r="120" customFormat="false" ht="15" hidden="false" customHeight="false" outlineLevel="0" collapsed="false">
      <c r="A120" s="50" t="s">
        <v>162</v>
      </c>
      <c r="B120" s="22"/>
      <c r="C120" s="54" t="s">
        <v>40</v>
      </c>
      <c r="D120" s="54" t="s">
        <v>41</v>
      </c>
      <c r="E120" s="23"/>
      <c r="F120" s="23"/>
      <c r="G120" s="23"/>
      <c r="H120" s="24"/>
      <c r="I120" s="39"/>
      <c r="J120" s="40"/>
      <c r="K120" s="55"/>
      <c r="L120" s="0" t="s">
        <v>28</v>
      </c>
      <c r="N120" s="0" t="s">
        <v>28</v>
      </c>
      <c r="P120" s="0" t="s">
        <v>29</v>
      </c>
      <c r="Q120" s="0" t="s">
        <v>79</v>
      </c>
      <c r="R120" s="0" t="s">
        <v>28</v>
      </c>
      <c r="T120" s="20" t="b">
        <f aca="false">L120=R120</f>
        <v>1</v>
      </c>
    </row>
    <row r="121" customFormat="false" ht="15" hidden="false" customHeight="false" outlineLevel="0" collapsed="false">
      <c r="A121" s="50" t="s">
        <v>55</v>
      </c>
      <c r="B121" s="22"/>
      <c r="C121" s="54" t="s">
        <v>40</v>
      </c>
      <c r="D121" s="54" t="s">
        <v>41</v>
      </c>
      <c r="E121" s="23"/>
      <c r="F121" s="23"/>
      <c r="G121" s="23"/>
      <c r="H121" s="24"/>
      <c r="I121" s="39"/>
      <c r="J121" s="40"/>
      <c r="K121" s="55"/>
      <c r="L121" s="0" t="s">
        <v>28</v>
      </c>
      <c r="N121" s="0" t="s">
        <v>28</v>
      </c>
      <c r="P121" s="0" t="s">
        <v>29</v>
      </c>
      <c r="Q121" s="0" t="s">
        <v>79</v>
      </c>
      <c r="R121" s="0" t="s">
        <v>28</v>
      </c>
      <c r="T121" s="20" t="b">
        <f aca="false">L121=R121</f>
        <v>1</v>
      </c>
    </row>
    <row r="122" customFormat="false" ht="15" hidden="false" customHeight="false" outlineLevel="0" collapsed="false">
      <c r="A122" s="52" t="s">
        <v>193</v>
      </c>
      <c r="B122" s="52"/>
      <c r="C122" s="52"/>
      <c r="D122" s="52"/>
      <c r="E122" s="52"/>
      <c r="F122" s="52"/>
      <c r="G122" s="52"/>
      <c r="H122" s="52"/>
      <c r="I122" s="52"/>
      <c r="J122" s="52"/>
      <c r="K122" s="19" t="s">
        <v>28</v>
      </c>
      <c r="L122" s="0" t="s">
        <v>28</v>
      </c>
      <c r="N122" s="0" t="s">
        <v>28</v>
      </c>
      <c r="P122" s="0" t="s">
        <v>29</v>
      </c>
      <c r="Q122" s="0" t="s">
        <v>79</v>
      </c>
      <c r="R122" s="0" t="s">
        <v>28</v>
      </c>
      <c r="T122" s="20" t="b">
        <f aca="false">L122=R122</f>
        <v>1</v>
      </c>
    </row>
    <row r="123" customFormat="false" ht="15" hidden="false" customHeight="false" outlineLevel="0" collapsed="false">
      <c r="A123" s="50" t="s">
        <v>194</v>
      </c>
      <c r="B123" s="22"/>
      <c r="C123" s="54" t="s">
        <v>40</v>
      </c>
      <c r="D123" s="54" t="s">
        <v>41</v>
      </c>
      <c r="E123" s="23"/>
      <c r="F123" s="23"/>
      <c r="G123" s="23"/>
      <c r="H123" s="24"/>
      <c r="I123" s="32"/>
      <c r="J123" s="64"/>
      <c r="K123" s="55" t="s">
        <v>29</v>
      </c>
      <c r="L123" s="0" t="s">
        <v>28</v>
      </c>
      <c r="N123" s="0" t="s">
        <v>28</v>
      </c>
      <c r="P123" s="0" t="s">
        <v>29</v>
      </c>
      <c r="Q123" s="0" t="s">
        <v>79</v>
      </c>
      <c r="R123" s="0" t="s">
        <v>28</v>
      </c>
      <c r="T123" s="20" t="b">
        <f aca="false">L123=R123</f>
        <v>1</v>
      </c>
    </row>
    <row r="124" customFormat="false" ht="15" hidden="false" customHeight="false" outlineLevel="0" collapsed="false">
      <c r="A124" s="50" t="s">
        <v>195</v>
      </c>
      <c r="B124" s="22"/>
      <c r="C124" s="54" t="s">
        <v>40</v>
      </c>
      <c r="D124" s="54" t="s">
        <v>41</v>
      </c>
      <c r="E124" s="23"/>
      <c r="F124" s="23"/>
      <c r="G124" s="23"/>
      <c r="H124" s="24"/>
      <c r="I124" s="32"/>
      <c r="J124" s="64"/>
      <c r="K124" s="55"/>
      <c r="L124" s="0" t="s">
        <v>28</v>
      </c>
      <c r="N124" s="0" t="s">
        <v>28</v>
      </c>
      <c r="P124" s="0" t="s">
        <v>29</v>
      </c>
      <c r="Q124" s="0" t="s">
        <v>79</v>
      </c>
      <c r="R124" s="0" t="s">
        <v>28</v>
      </c>
      <c r="T124" s="20" t="b">
        <f aca="false">L124=R124</f>
        <v>1</v>
      </c>
    </row>
    <row r="125" customFormat="false" ht="15" hidden="false" customHeight="false" outlineLevel="0" collapsed="false">
      <c r="A125" s="50" t="s">
        <v>196</v>
      </c>
      <c r="B125" s="22"/>
      <c r="C125" s="54" t="s">
        <v>40</v>
      </c>
      <c r="D125" s="54" t="s">
        <v>41</v>
      </c>
      <c r="E125" s="23"/>
      <c r="F125" s="23"/>
      <c r="G125" s="23"/>
      <c r="H125" s="24"/>
      <c r="I125" s="32"/>
      <c r="J125" s="64"/>
      <c r="K125" s="55"/>
      <c r="L125" s="0" t="s">
        <v>28</v>
      </c>
      <c r="N125" s="0" t="s">
        <v>28</v>
      </c>
      <c r="P125" s="0" t="s">
        <v>29</v>
      </c>
      <c r="Q125" s="0" t="s">
        <v>79</v>
      </c>
      <c r="R125" s="0" t="s">
        <v>28</v>
      </c>
      <c r="T125" s="20" t="b">
        <f aca="false">L125=R125</f>
        <v>1</v>
      </c>
    </row>
    <row r="126" customFormat="false" ht="15" hidden="false" customHeight="false" outlineLevel="0" collapsed="false">
      <c r="A126" s="50" t="s">
        <v>197</v>
      </c>
      <c r="B126" s="22"/>
      <c r="C126" s="54" t="s">
        <v>40</v>
      </c>
      <c r="D126" s="54" t="s">
        <v>41</v>
      </c>
      <c r="E126" s="23"/>
      <c r="F126" s="23"/>
      <c r="G126" s="23"/>
      <c r="H126" s="24"/>
      <c r="I126" s="32"/>
      <c r="J126" s="64"/>
      <c r="K126" s="55"/>
      <c r="L126" s="0" t="s">
        <v>28</v>
      </c>
      <c r="N126" s="0" t="s">
        <v>28</v>
      </c>
      <c r="P126" s="0" t="s">
        <v>29</v>
      </c>
      <c r="Q126" s="0" t="s">
        <v>79</v>
      </c>
      <c r="R126" s="0" t="s">
        <v>28</v>
      </c>
      <c r="T126" s="20" t="b">
        <f aca="false">L126=R126</f>
        <v>1</v>
      </c>
    </row>
    <row r="127" customFormat="false" ht="15.75" hidden="false" customHeight="false" outlineLevel="0" collapsed="false">
      <c r="A127" s="65" t="s">
        <v>55</v>
      </c>
      <c r="B127" s="28"/>
      <c r="C127" s="66" t="s">
        <v>40</v>
      </c>
      <c r="D127" s="66" t="s">
        <v>41</v>
      </c>
      <c r="E127" s="67"/>
      <c r="F127" s="67"/>
      <c r="G127" s="67"/>
      <c r="H127" s="68"/>
      <c r="I127" s="32"/>
      <c r="J127" s="64"/>
      <c r="K127" s="55"/>
      <c r="L127" s="0" t="s">
        <v>28</v>
      </c>
      <c r="N127" s="0" t="s">
        <v>28</v>
      </c>
      <c r="P127" s="0" t="s">
        <v>29</v>
      </c>
      <c r="Q127" s="0" t="s">
        <v>79</v>
      </c>
      <c r="R127" s="0" t="s">
        <v>28</v>
      </c>
      <c r="T127" s="20" t="b">
        <f aca="false">L127=R127</f>
        <v>1</v>
      </c>
    </row>
    <row r="128" customFormat="false" ht="15" hidden="false" customHeight="false" outlineLevel="0" collapsed="false">
      <c r="A128" s="18" t="s">
        <v>198</v>
      </c>
      <c r="B128" s="18"/>
      <c r="C128" s="18"/>
      <c r="D128" s="18"/>
      <c r="E128" s="18"/>
      <c r="F128" s="18"/>
      <c r="G128" s="18"/>
      <c r="H128" s="18"/>
      <c r="I128" s="18"/>
      <c r="J128" s="18"/>
      <c r="K128" s="19" t="s">
        <v>28</v>
      </c>
      <c r="L128" s="0" t="s">
        <v>28</v>
      </c>
      <c r="N128" s="0" t="s">
        <v>28</v>
      </c>
      <c r="P128" s="0" t="s">
        <v>29</v>
      </c>
      <c r="Q128" s="0" t="s">
        <v>199</v>
      </c>
      <c r="R128" s="0" t="s">
        <v>28</v>
      </c>
      <c r="T128" s="20" t="b">
        <f aca="false">L128=R128</f>
        <v>1</v>
      </c>
    </row>
    <row r="129" customFormat="false" ht="15" hidden="false" customHeight="false" outlineLevel="0" collapsed="false">
      <c r="A129" s="52" t="s">
        <v>200</v>
      </c>
      <c r="B129" s="52"/>
      <c r="C129" s="52"/>
      <c r="D129" s="52"/>
      <c r="E129" s="52"/>
      <c r="F129" s="52"/>
      <c r="G129" s="52"/>
      <c r="H129" s="52"/>
      <c r="I129" s="52"/>
      <c r="J129" s="52"/>
      <c r="K129" s="19" t="s">
        <v>28</v>
      </c>
      <c r="L129" s="0" t="s">
        <v>28</v>
      </c>
      <c r="N129" s="0" t="s">
        <v>28</v>
      </c>
      <c r="P129" s="0" t="s">
        <v>29</v>
      </c>
      <c r="Q129" s="0" t="s">
        <v>199</v>
      </c>
      <c r="R129" s="0" t="s">
        <v>28</v>
      </c>
      <c r="T129" s="20" t="b">
        <f aca="false">L129=R129</f>
        <v>1</v>
      </c>
    </row>
    <row r="130" customFormat="false" ht="15" hidden="false" customHeight="true" outlineLevel="0" collapsed="false">
      <c r="A130" s="50" t="s">
        <v>201</v>
      </c>
      <c r="B130" s="22"/>
      <c r="C130" s="54" t="s">
        <v>40</v>
      </c>
      <c r="D130" s="54" t="s">
        <v>41</v>
      </c>
      <c r="E130" s="23"/>
      <c r="F130" s="23"/>
      <c r="G130" s="23"/>
      <c r="H130" s="24"/>
      <c r="I130" s="39"/>
      <c r="J130" s="40" t="s">
        <v>202</v>
      </c>
      <c r="K130" s="55" t="s">
        <v>29</v>
      </c>
      <c r="L130" s="0" t="s">
        <v>28</v>
      </c>
      <c r="N130" s="0" t="s">
        <v>28</v>
      </c>
      <c r="P130" s="0" t="s">
        <v>29</v>
      </c>
      <c r="Q130" s="0" t="s">
        <v>199</v>
      </c>
      <c r="R130" s="0" t="s">
        <v>28</v>
      </c>
      <c r="T130" s="20" t="b">
        <f aca="false">L130=R130</f>
        <v>1</v>
      </c>
    </row>
    <row r="131" customFormat="false" ht="15" hidden="false" customHeight="false" outlineLevel="0" collapsed="false">
      <c r="A131" s="50" t="s">
        <v>203</v>
      </c>
      <c r="B131" s="22"/>
      <c r="C131" s="54" t="s">
        <v>40</v>
      </c>
      <c r="D131" s="54" t="s">
        <v>41</v>
      </c>
      <c r="E131" s="23"/>
      <c r="F131" s="23"/>
      <c r="G131" s="23"/>
      <c r="H131" s="24"/>
      <c r="I131" s="39"/>
      <c r="J131" s="40"/>
      <c r="K131" s="55"/>
      <c r="L131" s="0" t="s">
        <v>28</v>
      </c>
      <c r="N131" s="0" t="s">
        <v>28</v>
      </c>
      <c r="P131" s="0" t="s">
        <v>29</v>
      </c>
      <c r="Q131" s="0" t="s">
        <v>199</v>
      </c>
      <c r="R131" s="0" t="s">
        <v>28</v>
      </c>
      <c r="T131" s="20" t="b">
        <f aca="false">L131=R131</f>
        <v>1</v>
      </c>
    </row>
    <row r="132" customFormat="false" ht="15" hidden="false" customHeight="false" outlineLevel="0" collapsed="false">
      <c r="A132" s="50" t="s">
        <v>204</v>
      </c>
      <c r="B132" s="22"/>
      <c r="C132" s="54" t="s">
        <v>40</v>
      </c>
      <c r="D132" s="54" t="s">
        <v>41</v>
      </c>
      <c r="E132" s="23"/>
      <c r="F132" s="23"/>
      <c r="G132" s="23"/>
      <c r="H132" s="24"/>
      <c r="I132" s="39"/>
      <c r="J132" s="40"/>
      <c r="K132" s="55"/>
      <c r="L132" s="0" t="s">
        <v>28</v>
      </c>
      <c r="N132" s="0" t="s">
        <v>28</v>
      </c>
      <c r="P132" s="0" t="s">
        <v>29</v>
      </c>
      <c r="Q132" s="0" t="s">
        <v>199</v>
      </c>
      <c r="R132" s="0" t="s">
        <v>28</v>
      </c>
      <c r="T132" s="20" t="b">
        <f aca="false">L132=R132</f>
        <v>1</v>
      </c>
    </row>
    <row r="133" customFormat="false" ht="15" hidden="false" customHeight="false" outlineLevel="0" collapsed="false">
      <c r="A133" s="50" t="s">
        <v>55</v>
      </c>
      <c r="B133" s="22"/>
      <c r="C133" s="54" t="s">
        <v>40</v>
      </c>
      <c r="D133" s="54" t="s">
        <v>41</v>
      </c>
      <c r="E133" s="23"/>
      <c r="F133" s="23"/>
      <c r="G133" s="23"/>
      <c r="H133" s="24"/>
      <c r="I133" s="39"/>
      <c r="J133" s="40"/>
      <c r="K133" s="55"/>
      <c r="L133" s="0" t="s">
        <v>28</v>
      </c>
      <c r="N133" s="0" t="s">
        <v>28</v>
      </c>
      <c r="P133" s="0" t="s">
        <v>29</v>
      </c>
      <c r="Q133" s="0" t="s">
        <v>199</v>
      </c>
      <c r="R133" s="0" t="s">
        <v>28</v>
      </c>
      <c r="T133" s="20" t="b">
        <f aca="false">L133=R133</f>
        <v>1</v>
      </c>
    </row>
    <row r="134" customFormat="false" ht="15" hidden="false" customHeight="false" outlineLevel="0" collapsed="false">
      <c r="A134" s="52" t="s">
        <v>205</v>
      </c>
      <c r="B134" s="52"/>
      <c r="C134" s="52"/>
      <c r="D134" s="52"/>
      <c r="E134" s="52"/>
      <c r="F134" s="52"/>
      <c r="G134" s="52"/>
      <c r="H134" s="52"/>
      <c r="I134" s="52"/>
      <c r="J134" s="52"/>
      <c r="K134" s="19" t="s">
        <v>28</v>
      </c>
      <c r="L134" s="0" t="s">
        <v>28</v>
      </c>
      <c r="N134" s="0" t="s">
        <v>28</v>
      </c>
      <c r="P134" s="0" t="s">
        <v>29</v>
      </c>
      <c r="Q134" s="0" t="s">
        <v>199</v>
      </c>
      <c r="R134" s="0" t="s">
        <v>28</v>
      </c>
      <c r="T134" s="20" t="b">
        <f aca="false">L134=R134</f>
        <v>1</v>
      </c>
    </row>
    <row r="135" customFormat="false" ht="15" hidden="false" customHeight="false" outlineLevel="0" collapsed="false">
      <c r="A135" s="50" t="s">
        <v>206</v>
      </c>
      <c r="B135" s="22"/>
      <c r="C135" s="54" t="s">
        <v>40</v>
      </c>
      <c r="D135" s="54" t="s">
        <v>41</v>
      </c>
      <c r="E135" s="23"/>
      <c r="F135" s="23"/>
      <c r="G135" s="23"/>
      <c r="H135" s="24"/>
      <c r="I135" s="39"/>
      <c r="J135" s="51"/>
      <c r="K135" s="55" t="s">
        <v>29</v>
      </c>
      <c r="L135" s="0" t="s">
        <v>28</v>
      </c>
      <c r="N135" s="0" t="s">
        <v>28</v>
      </c>
      <c r="P135" s="0" t="s">
        <v>29</v>
      </c>
      <c r="Q135" s="0" t="s">
        <v>199</v>
      </c>
      <c r="R135" s="0" t="s">
        <v>28</v>
      </c>
      <c r="T135" s="20" t="b">
        <f aca="false">L135=R135</f>
        <v>1</v>
      </c>
    </row>
    <row r="136" customFormat="false" ht="15" hidden="false" customHeight="false" outlineLevel="0" collapsed="false">
      <c r="A136" s="50" t="s">
        <v>207</v>
      </c>
      <c r="B136" s="22"/>
      <c r="C136" s="54" t="s">
        <v>40</v>
      </c>
      <c r="D136" s="54" t="s">
        <v>41</v>
      </c>
      <c r="E136" s="23"/>
      <c r="F136" s="23"/>
      <c r="G136" s="23"/>
      <c r="H136" s="24"/>
      <c r="I136" s="39"/>
      <c r="J136" s="51"/>
      <c r="K136" s="55"/>
      <c r="L136" s="0" t="s">
        <v>28</v>
      </c>
      <c r="N136" s="0" t="s">
        <v>28</v>
      </c>
      <c r="P136" s="0" t="s">
        <v>29</v>
      </c>
      <c r="Q136" s="0" t="s">
        <v>199</v>
      </c>
      <c r="R136" s="0" t="s">
        <v>28</v>
      </c>
      <c r="T136" s="20" t="b">
        <f aca="false">L136=R136</f>
        <v>1</v>
      </c>
    </row>
    <row r="137" customFormat="false" ht="15" hidden="false" customHeight="false" outlineLevel="0" collapsed="false">
      <c r="A137" s="50" t="s">
        <v>208</v>
      </c>
      <c r="B137" s="22"/>
      <c r="C137" s="54" t="s">
        <v>40</v>
      </c>
      <c r="D137" s="54" t="s">
        <v>41</v>
      </c>
      <c r="E137" s="23"/>
      <c r="F137" s="23"/>
      <c r="G137" s="23"/>
      <c r="H137" s="24"/>
      <c r="I137" s="39"/>
      <c r="J137" s="51"/>
      <c r="K137" s="55"/>
      <c r="L137" s="0" t="s">
        <v>28</v>
      </c>
      <c r="N137" s="0" t="s">
        <v>28</v>
      </c>
      <c r="P137" s="0" t="s">
        <v>29</v>
      </c>
      <c r="Q137" s="0" t="s">
        <v>199</v>
      </c>
      <c r="R137" s="0" t="s">
        <v>28</v>
      </c>
      <c r="T137" s="20" t="b">
        <f aca="false">L137=R137</f>
        <v>1</v>
      </c>
    </row>
    <row r="138" customFormat="false" ht="15" hidden="false" customHeight="false" outlineLevel="0" collapsed="false">
      <c r="A138" s="50" t="s">
        <v>55</v>
      </c>
      <c r="B138" s="22"/>
      <c r="C138" s="54" t="s">
        <v>40</v>
      </c>
      <c r="D138" s="54" t="s">
        <v>41</v>
      </c>
      <c r="E138" s="23"/>
      <c r="F138" s="23"/>
      <c r="G138" s="23"/>
      <c r="H138" s="24"/>
      <c r="I138" s="39"/>
      <c r="J138" s="51"/>
      <c r="K138" s="55"/>
      <c r="L138" s="0" t="s">
        <v>28</v>
      </c>
      <c r="N138" s="0" t="s">
        <v>28</v>
      </c>
      <c r="P138" s="0" t="s">
        <v>29</v>
      </c>
      <c r="Q138" s="0" t="s">
        <v>199</v>
      </c>
      <c r="R138" s="0" t="s">
        <v>28</v>
      </c>
      <c r="T138" s="20" t="b">
        <f aca="false">L138=R138</f>
        <v>1</v>
      </c>
    </row>
    <row r="139" customFormat="false" ht="15" hidden="false" customHeight="false" outlineLevel="0" collapsed="false">
      <c r="A139" s="52" t="s">
        <v>209</v>
      </c>
      <c r="B139" s="52"/>
      <c r="C139" s="52"/>
      <c r="D139" s="52"/>
      <c r="E139" s="52"/>
      <c r="F139" s="52"/>
      <c r="G139" s="52"/>
      <c r="H139" s="52"/>
      <c r="I139" s="52"/>
      <c r="J139" s="52"/>
      <c r="K139" s="19" t="s">
        <v>28</v>
      </c>
      <c r="L139" s="0" t="s">
        <v>28</v>
      </c>
      <c r="N139" s="0" t="s">
        <v>28</v>
      </c>
      <c r="P139" s="0" t="s">
        <v>29</v>
      </c>
      <c r="Q139" s="0" t="s">
        <v>199</v>
      </c>
      <c r="R139" s="0" t="s">
        <v>28</v>
      </c>
      <c r="T139" s="20" t="b">
        <f aca="false">L139=R139</f>
        <v>1</v>
      </c>
    </row>
    <row r="140" customFormat="false" ht="15" hidden="false" customHeight="false" outlineLevel="0" collapsed="false">
      <c r="A140" s="50" t="s">
        <v>210</v>
      </c>
      <c r="B140" s="22"/>
      <c r="C140" s="54" t="s">
        <v>40</v>
      </c>
      <c r="D140" s="54" t="s">
        <v>41</v>
      </c>
      <c r="E140" s="23"/>
      <c r="F140" s="23"/>
      <c r="G140" s="23"/>
      <c r="H140" s="24"/>
      <c r="I140" s="39"/>
      <c r="J140" s="51"/>
      <c r="K140" s="55" t="s">
        <v>29</v>
      </c>
      <c r="L140" s="0" t="s">
        <v>28</v>
      </c>
      <c r="N140" s="0" t="s">
        <v>28</v>
      </c>
      <c r="P140" s="0" t="s">
        <v>29</v>
      </c>
      <c r="Q140" s="0" t="s">
        <v>199</v>
      </c>
      <c r="R140" s="0" t="s">
        <v>28</v>
      </c>
      <c r="T140" s="20" t="b">
        <f aca="false">L140=R140</f>
        <v>1</v>
      </c>
    </row>
    <row r="141" customFormat="false" ht="15" hidden="false" customHeight="false" outlineLevel="0" collapsed="false">
      <c r="A141" s="50" t="s">
        <v>207</v>
      </c>
      <c r="B141" s="22"/>
      <c r="C141" s="54" t="s">
        <v>40</v>
      </c>
      <c r="D141" s="54" t="s">
        <v>41</v>
      </c>
      <c r="E141" s="23"/>
      <c r="F141" s="23"/>
      <c r="G141" s="23"/>
      <c r="H141" s="24"/>
      <c r="I141" s="39"/>
      <c r="J141" s="51"/>
      <c r="K141" s="55"/>
      <c r="L141" s="0" t="s">
        <v>28</v>
      </c>
      <c r="N141" s="0" t="s">
        <v>28</v>
      </c>
      <c r="P141" s="0" t="s">
        <v>29</v>
      </c>
      <c r="Q141" s="0" t="s">
        <v>199</v>
      </c>
      <c r="R141" s="0" t="s">
        <v>28</v>
      </c>
      <c r="T141" s="20" t="b">
        <f aca="false">L141=R141</f>
        <v>1</v>
      </c>
    </row>
    <row r="142" customFormat="false" ht="15" hidden="false" customHeight="false" outlineLevel="0" collapsed="false">
      <c r="A142" s="50" t="s">
        <v>211</v>
      </c>
      <c r="B142" s="22"/>
      <c r="C142" s="54" t="s">
        <v>40</v>
      </c>
      <c r="D142" s="54" t="s">
        <v>41</v>
      </c>
      <c r="E142" s="23"/>
      <c r="F142" s="23"/>
      <c r="G142" s="23"/>
      <c r="H142" s="24"/>
      <c r="I142" s="39"/>
      <c r="J142" s="51"/>
      <c r="K142" s="55"/>
      <c r="L142" s="0" t="s">
        <v>28</v>
      </c>
      <c r="N142" s="0" t="s">
        <v>28</v>
      </c>
      <c r="P142" s="0" t="s">
        <v>29</v>
      </c>
      <c r="Q142" s="0" t="s">
        <v>199</v>
      </c>
      <c r="R142" s="0" t="s">
        <v>28</v>
      </c>
      <c r="T142" s="20" t="b">
        <f aca="false">L142=R142</f>
        <v>1</v>
      </c>
    </row>
    <row r="143" customFormat="false" ht="15" hidden="false" customHeight="false" outlineLevel="0" collapsed="false">
      <c r="A143" s="50" t="s">
        <v>55</v>
      </c>
      <c r="B143" s="22"/>
      <c r="C143" s="54" t="s">
        <v>40</v>
      </c>
      <c r="D143" s="54" t="s">
        <v>41</v>
      </c>
      <c r="E143" s="23"/>
      <c r="F143" s="23"/>
      <c r="G143" s="23"/>
      <c r="H143" s="24"/>
      <c r="I143" s="39"/>
      <c r="J143" s="51"/>
      <c r="K143" s="55"/>
      <c r="L143" s="0" t="s">
        <v>28</v>
      </c>
      <c r="N143" s="0" t="s">
        <v>28</v>
      </c>
      <c r="P143" s="0" t="s">
        <v>29</v>
      </c>
      <c r="Q143" s="0" t="s">
        <v>199</v>
      </c>
      <c r="R143" s="0" t="s">
        <v>28</v>
      </c>
      <c r="T143" s="20" t="b">
        <f aca="false">L143=R143</f>
        <v>1</v>
      </c>
    </row>
    <row r="144" customFormat="false" ht="15" hidden="false" customHeight="false" outlineLevel="0" collapsed="false">
      <c r="A144" s="50" t="s">
        <v>212</v>
      </c>
      <c r="B144" s="22"/>
      <c r="C144" s="23"/>
      <c r="D144" s="23"/>
      <c r="E144" s="23"/>
      <c r="F144" s="23"/>
      <c r="G144" s="23"/>
      <c r="H144" s="24"/>
      <c r="I144" s="39"/>
      <c r="J144" s="51" t="s">
        <v>213</v>
      </c>
      <c r="K144" s="0" t="s">
        <v>29</v>
      </c>
      <c r="L144" s="0" t="s">
        <v>28</v>
      </c>
      <c r="N144" s="0" t="s">
        <v>28</v>
      </c>
      <c r="P144" s="0" t="s">
        <v>29</v>
      </c>
      <c r="Q144" s="0" t="s">
        <v>199</v>
      </c>
      <c r="R144" s="0" t="s">
        <v>28</v>
      </c>
      <c r="T144" s="20" t="b">
        <f aca="false">L144=R144</f>
        <v>1</v>
      </c>
    </row>
    <row r="145" customFormat="false" ht="30" hidden="false" customHeight="false" outlineLevel="0" collapsed="false">
      <c r="A145" s="21" t="s">
        <v>214</v>
      </c>
      <c r="B145" s="35"/>
      <c r="C145" s="36" t="s">
        <v>40</v>
      </c>
      <c r="D145" s="36" t="s">
        <v>41</v>
      </c>
      <c r="E145" s="37"/>
      <c r="F145" s="37"/>
      <c r="G145" s="37"/>
      <c r="H145" s="38"/>
      <c r="I145" s="39"/>
      <c r="J145" s="51" t="s">
        <v>214</v>
      </c>
      <c r="K145" s="0" t="s">
        <v>29</v>
      </c>
      <c r="L145" s="0" t="s">
        <v>28</v>
      </c>
      <c r="N145" s="0" t="s">
        <v>28</v>
      </c>
      <c r="P145" s="0" t="s">
        <v>29</v>
      </c>
      <c r="Q145" s="0" t="s">
        <v>199</v>
      </c>
      <c r="R145" s="0" t="s">
        <v>28</v>
      </c>
      <c r="T145" s="20" t="b">
        <f aca="false">L145=R145</f>
        <v>1</v>
      </c>
    </row>
    <row r="146" customFormat="false" ht="15" hidden="false" customHeight="false" outlineLevel="0" collapsed="false">
      <c r="A146" s="21" t="s">
        <v>215</v>
      </c>
      <c r="B146" s="35"/>
      <c r="C146" s="36" t="s">
        <v>40</v>
      </c>
      <c r="D146" s="36" t="s">
        <v>41</v>
      </c>
      <c r="E146" s="37"/>
      <c r="F146" s="37"/>
      <c r="G146" s="37"/>
      <c r="H146" s="38"/>
      <c r="I146" s="39"/>
      <c r="J146" s="51" t="s">
        <v>216</v>
      </c>
      <c r="K146" s="0" t="s">
        <v>29</v>
      </c>
      <c r="L146" s="0" t="s">
        <v>28</v>
      </c>
      <c r="N146" s="0" t="s">
        <v>28</v>
      </c>
      <c r="P146" s="0" t="s">
        <v>29</v>
      </c>
      <c r="Q146" s="0" t="s">
        <v>199</v>
      </c>
      <c r="R146" s="0" t="s">
        <v>28</v>
      </c>
      <c r="T146" s="20" t="b">
        <f aca="false">L146=R146</f>
        <v>1</v>
      </c>
    </row>
    <row r="147" customFormat="false" ht="15" hidden="false" customHeight="false" outlineLevel="0" collapsed="false">
      <c r="A147" s="52" t="s">
        <v>217</v>
      </c>
      <c r="B147" s="52"/>
      <c r="C147" s="52"/>
      <c r="D147" s="52"/>
      <c r="E147" s="52"/>
      <c r="F147" s="52"/>
      <c r="G147" s="52"/>
      <c r="H147" s="52"/>
      <c r="I147" s="52"/>
      <c r="J147" s="52"/>
      <c r="K147" s="19" t="s">
        <v>28</v>
      </c>
      <c r="L147" s="0" t="s">
        <v>28</v>
      </c>
      <c r="N147" s="0" t="s">
        <v>28</v>
      </c>
      <c r="P147" s="0" t="s">
        <v>29</v>
      </c>
      <c r="Q147" s="0" t="s">
        <v>28</v>
      </c>
      <c r="R147" s="0" t="s">
        <v>28</v>
      </c>
      <c r="T147" s="20" t="b">
        <f aca="false">L147=R147</f>
        <v>1</v>
      </c>
    </row>
    <row r="148" customFormat="false" ht="15" hidden="false" customHeight="true" outlineLevel="0" collapsed="false">
      <c r="A148" s="50" t="s">
        <v>218</v>
      </c>
      <c r="B148" s="22"/>
      <c r="C148" s="54" t="s">
        <v>40</v>
      </c>
      <c r="D148" s="54" t="s">
        <v>41</v>
      </c>
      <c r="E148" s="23"/>
      <c r="F148" s="23"/>
      <c r="G148" s="23"/>
      <c r="H148" s="24"/>
      <c r="I148" s="32"/>
      <c r="J148" s="33" t="s">
        <v>219</v>
      </c>
      <c r="K148" s="55" t="s">
        <v>29</v>
      </c>
      <c r="L148" s="0" t="s">
        <v>28</v>
      </c>
      <c r="N148" s="0" t="s">
        <v>28</v>
      </c>
      <c r="P148" s="0" t="s">
        <v>29</v>
      </c>
      <c r="Q148" s="0" t="s">
        <v>28</v>
      </c>
      <c r="R148" s="0" t="s">
        <v>28</v>
      </c>
      <c r="T148" s="20" t="b">
        <f aca="false">L148=R148</f>
        <v>1</v>
      </c>
    </row>
    <row r="149" customFormat="false" ht="15" hidden="false" customHeight="false" outlineLevel="0" collapsed="false">
      <c r="A149" s="50" t="s">
        <v>220</v>
      </c>
      <c r="B149" s="22"/>
      <c r="C149" s="54" t="s">
        <v>40</v>
      </c>
      <c r="D149" s="54" t="s">
        <v>41</v>
      </c>
      <c r="E149" s="23"/>
      <c r="F149" s="23"/>
      <c r="G149" s="23"/>
      <c r="H149" s="24"/>
      <c r="I149" s="32"/>
      <c r="J149" s="33"/>
      <c r="K149" s="55"/>
      <c r="L149" s="0" t="s">
        <v>28</v>
      </c>
      <c r="N149" s="0" t="s">
        <v>28</v>
      </c>
      <c r="P149" s="0" t="s">
        <v>29</v>
      </c>
      <c r="Q149" s="0" t="s">
        <v>28</v>
      </c>
      <c r="R149" s="0" t="s">
        <v>28</v>
      </c>
      <c r="T149" s="20" t="b">
        <f aca="false">L149=R149</f>
        <v>1</v>
      </c>
    </row>
    <row r="150" customFormat="false" ht="15.75" hidden="false" customHeight="false" outlineLevel="0" collapsed="false">
      <c r="A150" s="65" t="s">
        <v>55</v>
      </c>
      <c r="B150" s="28"/>
      <c r="C150" s="66" t="s">
        <v>40</v>
      </c>
      <c r="D150" s="66" t="s">
        <v>41</v>
      </c>
      <c r="E150" s="67"/>
      <c r="F150" s="67"/>
      <c r="G150" s="67"/>
      <c r="H150" s="68"/>
      <c r="I150" s="32"/>
      <c r="J150" s="33"/>
      <c r="K150" s="55"/>
      <c r="L150" s="0" t="s">
        <v>28</v>
      </c>
      <c r="N150" s="0" t="s">
        <v>28</v>
      </c>
      <c r="P150" s="0" t="s">
        <v>29</v>
      </c>
      <c r="Q150" s="0" t="s">
        <v>28</v>
      </c>
      <c r="R150" s="0" t="s">
        <v>28</v>
      </c>
      <c r="T150" s="20" t="b">
        <f aca="false">L150=R150</f>
        <v>1</v>
      </c>
    </row>
    <row r="151" customFormat="false" ht="15" hidden="false" customHeight="false" outlineLevel="0" collapsed="false">
      <c r="A151" s="18" t="s">
        <v>221</v>
      </c>
      <c r="B151" s="18"/>
      <c r="C151" s="18"/>
      <c r="D151" s="18"/>
      <c r="E151" s="18"/>
      <c r="F151" s="18"/>
      <c r="G151" s="18"/>
      <c r="H151" s="18"/>
      <c r="I151" s="18"/>
      <c r="J151" s="18"/>
      <c r="K151" s="19" t="s">
        <v>28</v>
      </c>
      <c r="L151" s="0" t="s">
        <v>28</v>
      </c>
      <c r="N151" s="0" t="s">
        <v>28</v>
      </c>
      <c r="P151" s="0" t="s">
        <v>29</v>
      </c>
      <c r="Q151" s="0" t="s">
        <v>48</v>
      </c>
      <c r="R151" s="0" t="s">
        <v>28</v>
      </c>
      <c r="T151" s="20" t="b">
        <f aca="false">L151=R151</f>
        <v>1</v>
      </c>
    </row>
    <row r="152" customFormat="false" ht="30" hidden="false" customHeight="false" outlineLevel="0" collapsed="false">
      <c r="A152" s="50" t="s">
        <v>222</v>
      </c>
      <c r="B152" s="22"/>
      <c r="C152" s="23"/>
      <c r="D152" s="23"/>
      <c r="E152" s="23"/>
      <c r="F152" s="23"/>
      <c r="G152" s="23"/>
      <c r="H152" s="24"/>
      <c r="I152" s="39"/>
      <c r="J152" s="40" t="s">
        <v>223</v>
      </c>
      <c r="K152" s="0" t="s">
        <v>29</v>
      </c>
      <c r="L152" s="0" t="s">
        <v>28</v>
      </c>
      <c r="N152" s="0" t="s">
        <v>28</v>
      </c>
      <c r="P152" s="0" t="s">
        <v>29</v>
      </c>
      <c r="Q152" s="0" t="s">
        <v>48</v>
      </c>
      <c r="R152" s="0" t="s">
        <v>28</v>
      </c>
      <c r="T152" s="20" t="b">
        <f aca="false">L152=R152</f>
        <v>1</v>
      </c>
    </row>
    <row r="153" customFormat="false" ht="15" hidden="false" customHeight="false" outlineLevel="0" collapsed="false">
      <c r="A153" s="50" t="s">
        <v>81</v>
      </c>
      <c r="B153" s="22"/>
      <c r="C153" s="23"/>
      <c r="D153" s="23"/>
      <c r="E153" s="23"/>
      <c r="F153" s="23"/>
      <c r="G153" s="23"/>
      <c r="H153" s="24"/>
      <c r="I153" s="39"/>
      <c r="J153" s="26"/>
      <c r="K153" s="0" t="s">
        <v>29</v>
      </c>
      <c r="L153" s="0" t="s">
        <v>28</v>
      </c>
      <c r="N153" s="0" t="s">
        <v>28</v>
      </c>
      <c r="P153" s="0" t="s">
        <v>29</v>
      </c>
      <c r="Q153" s="0" t="s">
        <v>48</v>
      </c>
      <c r="R153" s="0" t="s">
        <v>28</v>
      </c>
      <c r="T153" s="20" t="b">
        <f aca="false">L153=R153</f>
        <v>1</v>
      </c>
    </row>
    <row r="154" customFormat="false" ht="15" hidden="false" customHeight="false" outlineLevel="0" collapsed="false">
      <c r="A154" s="50" t="s">
        <v>224</v>
      </c>
      <c r="B154" s="22"/>
      <c r="C154" s="54" t="s">
        <v>225</v>
      </c>
      <c r="D154" s="54" t="s">
        <v>226</v>
      </c>
      <c r="E154" s="54" t="s">
        <v>227</v>
      </c>
      <c r="F154" s="23"/>
      <c r="G154" s="23"/>
      <c r="H154" s="24"/>
      <c r="I154" s="39"/>
      <c r="J154" s="26"/>
      <c r="K154" s="0" t="s">
        <v>29</v>
      </c>
      <c r="L154" s="0" t="s">
        <v>28</v>
      </c>
      <c r="N154" s="0" t="s">
        <v>28</v>
      </c>
      <c r="P154" s="0" t="s">
        <v>29</v>
      </c>
      <c r="Q154" s="0" t="s">
        <v>48</v>
      </c>
      <c r="R154" s="0" t="s">
        <v>28</v>
      </c>
      <c r="T154" s="20" t="b">
        <f aca="false">L154=R154</f>
        <v>1</v>
      </c>
    </row>
    <row r="155" customFormat="false" ht="15" hidden="false" customHeight="false" outlineLevel="0" collapsed="false">
      <c r="A155" s="50" t="s">
        <v>228</v>
      </c>
      <c r="B155" s="22"/>
      <c r="C155" s="54" t="s">
        <v>52</v>
      </c>
      <c r="D155" s="54" t="s">
        <v>53</v>
      </c>
      <c r="E155" s="54" t="s">
        <v>54</v>
      </c>
      <c r="F155" s="54" t="s">
        <v>55</v>
      </c>
      <c r="G155" s="23"/>
      <c r="H155" s="24"/>
      <c r="I155" s="39"/>
      <c r="J155" s="26"/>
      <c r="K155" s="0" t="s">
        <v>29</v>
      </c>
      <c r="L155" s="0" t="s">
        <v>28</v>
      </c>
      <c r="N155" s="0" t="s">
        <v>28</v>
      </c>
      <c r="P155" s="0" t="s">
        <v>29</v>
      </c>
      <c r="Q155" s="0" t="s">
        <v>229</v>
      </c>
      <c r="R155" s="0" t="s">
        <v>28</v>
      </c>
      <c r="T155" s="20" t="b">
        <f aca="false">L155=R155</f>
        <v>1</v>
      </c>
    </row>
    <row r="156" customFormat="false" ht="15.75" hidden="false" customHeight="false" outlineLevel="0" collapsed="false">
      <c r="A156" s="65" t="s">
        <v>230</v>
      </c>
      <c r="B156" s="28"/>
      <c r="C156" s="66" t="s">
        <v>231</v>
      </c>
      <c r="D156" s="66" t="s">
        <v>232</v>
      </c>
      <c r="E156" s="66" t="s">
        <v>233</v>
      </c>
      <c r="F156" s="66" t="s">
        <v>55</v>
      </c>
      <c r="G156" s="67"/>
      <c r="H156" s="68"/>
      <c r="I156" s="32"/>
      <c r="J156" s="43"/>
      <c r="K156" s="0" t="s">
        <v>29</v>
      </c>
      <c r="L156" s="0" t="s">
        <v>28</v>
      </c>
      <c r="N156" s="0" t="s">
        <v>28</v>
      </c>
      <c r="P156" s="0" t="s">
        <v>29</v>
      </c>
      <c r="Q156" s="0" t="s">
        <v>48</v>
      </c>
      <c r="R156" s="0" t="s">
        <v>28</v>
      </c>
      <c r="T156" s="20" t="b">
        <f aca="false">L156=R156</f>
        <v>1</v>
      </c>
    </row>
    <row r="157" customFormat="false" ht="15" hidden="false" customHeight="false" outlineLevel="0" collapsed="false">
      <c r="A157" s="69" t="s">
        <v>234</v>
      </c>
      <c r="B157" s="69"/>
      <c r="C157" s="69"/>
      <c r="D157" s="69"/>
      <c r="E157" s="69"/>
      <c r="F157" s="69"/>
      <c r="G157" s="69"/>
      <c r="H157" s="69"/>
      <c r="I157" s="69"/>
      <c r="J157" s="69"/>
      <c r="K157" s="19" t="s">
        <v>28</v>
      </c>
      <c r="L157" s="0" t="s">
        <v>28</v>
      </c>
      <c r="N157" s="0" t="s">
        <v>28</v>
      </c>
      <c r="P157" s="0" t="s">
        <v>29</v>
      </c>
      <c r="Q157" s="0" t="s">
        <v>48</v>
      </c>
      <c r="R157" s="0" t="s">
        <v>28</v>
      </c>
      <c r="T157" s="20" t="b">
        <f aca="false">L157=R157</f>
        <v>1</v>
      </c>
    </row>
    <row r="158" customFormat="false" ht="15" hidden="false" customHeight="false" outlineLevel="0" collapsed="false">
      <c r="A158" s="50" t="s">
        <v>87</v>
      </c>
      <c r="B158" s="22"/>
      <c r="C158" s="54" t="s">
        <v>40</v>
      </c>
      <c r="D158" s="54" t="s">
        <v>41</v>
      </c>
      <c r="E158" s="23"/>
      <c r="F158" s="23"/>
      <c r="G158" s="23"/>
      <c r="H158" s="24"/>
      <c r="I158" s="32"/>
      <c r="J158" s="26"/>
      <c r="K158" s="55" t="s">
        <v>29</v>
      </c>
      <c r="L158" s="0" t="s">
        <v>28</v>
      </c>
      <c r="N158" s="0" t="s">
        <v>28</v>
      </c>
      <c r="P158" s="0" t="s">
        <v>29</v>
      </c>
      <c r="Q158" s="0" t="s">
        <v>48</v>
      </c>
      <c r="R158" s="0" t="s">
        <v>28</v>
      </c>
      <c r="T158" s="20" t="b">
        <f aca="false">L158=R158</f>
        <v>1</v>
      </c>
    </row>
    <row r="159" customFormat="false" ht="15" hidden="false" customHeight="false" outlineLevel="0" collapsed="false">
      <c r="A159" s="50" t="s">
        <v>89</v>
      </c>
      <c r="B159" s="22"/>
      <c r="C159" s="54" t="s">
        <v>40</v>
      </c>
      <c r="D159" s="54" t="s">
        <v>41</v>
      </c>
      <c r="E159" s="23"/>
      <c r="F159" s="23"/>
      <c r="G159" s="23"/>
      <c r="H159" s="24"/>
      <c r="I159" s="32"/>
      <c r="J159" s="26"/>
      <c r="K159" s="55"/>
      <c r="L159" s="0" t="s">
        <v>28</v>
      </c>
      <c r="N159" s="0" t="s">
        <v>28</v>
      </c>
      <c r="P159" s="0" t="s">
        <v>29</v>
      </c>
      <c r="Q159" s="0" t="s">
        <v>48</v>
      </c>
      <c r="R159" s="0" t="s">
        <v>28</v>
      </c>
      <c r="T159" s="20" t="b">
        <f aca="false">L159=R159</f>
        <v>1</v>
      </c>
    </row>
    <row r="160" customFormat="false" ht="15" hidden="false" customHeight="false" outlineLevel="0" collapsed="false">
      <c r="A160" s="50" t="s">
        <v>90</v>
      </c>
      <c r="B160" s="22"/>
      <c r="C160" s="54" t="s">
        <v>40</v>
      </c>
      <c r="D160" s="54" t="s">
        <v>41</v>
      </c>
      <c r="E160" s="23"/>
      <c r="F160" s="23"/>
      <c r="G160" s="23"/>
      <c r="H160" s="24"/>
      <c r="I160" s="32"/>
      <c r="J160" s="26"/>
      <c r="K160" s="55"/>
      <c r="L160" s="0" t="s">
        <v>28</v>
      </c>
      <c r="N160" s="0" t="s">
        <v>28</v>
      </c>
      <c r="P160" s="0" t="s">
        <v>29</v>
      </c>
      <c r="Q160" s="0" t="s">
        <v>48</v>
      </c>
      <c r="R160" s="0" t="s">
        <v>28</v>
      </c>
      <c r="T160" s="20" t="b">
        <f aca="false">L160=R160</f>
        <v>1</v>
      </c>
    </row>
    <row r="161" customFormat="false" ht="15" hidden="false" customHeight="false" outlineLevel="0" collapsed="false">
      <c r="A161" s="50" t="s">
        <v>235</v>
      </c>
      <c r="B161" s="22"/>
      <c r="C161" s="54" t="s">
        <v>40</v>
      </c>
      <c r="D161" s="54" t="s">
        <v>41</v>
      </c>
      <c r="E161" s="23"/>
      <c r="F161" s="23"/>
      <c r="G161" s="23"/>
      <c r="H161" s="24"/>
      <c r="I161" s="32"/>
      <c r="J161" s="26"/>
      <c r="K161" s="55"/>
      <c r="L161" s="0" t="s">
        <v>28</v>
      </c>
      <c r="N161" s="0" t="s">
        <v>28</v>
      </c>
      <c r="P161" s="0" t="s">
        <v>29</v>
      </c>
      <c r="Q161" s="0" t="s">
        <v>48</v>
      </c>
      <c r="R161" s="0" t="s">
        <v>28</v>
      </c>
      <c r="T161" s="20" t="b">
        <f aca="false">L161=R161</f>
        <v>1</v>
      </c>
    </row>
    <row r="162" customFormat="false" ht="15.75" hidden="false" customHeight="false" outlineLevel="0" collapsed="false">
      <c r="A162" s="65" t="s">
        <v>236</v>
      </c>
      <c r="B162" s="28"/>
      <c r="C162" s="66" t="s">
        <v>40</v>
      </c>
      <c r="D162" s="66" t="s">
        <v>41</v>
      </c>
      <c r="E162" s="67"/>
      <c r="F162" s="67"/>
      <c r="G162" s="67"/>
      <c r="H162" s="68"/>
      <c r="I162" s="32"/>
      <c r="J162" s="43"/>
      <c r="K162" s="55"/>
      <c r="L162" s="0" t="s">
        <v>28</v>
      </c>
      <c r="N162" s="0" t="s">
        <v>28</v>
      </c>
      <c r="P162" s="0" t="s">
        <v>29</v>
      </c>
      <c r="Q162" s="0" t="s">
        <v>48</v>
      </c>
      <c r="R162" s="0" t="s">
        <v>28</v>
      </c>
      <c r="T162" s="20" t="b">
        <f aca="false">L162=R162</f>
        <v>1</v>
      </c>
    </row>
    <row r="163" customFormat="false" ht="15" hidden="false" customHeight="false" outlineLevel="0" collapsed="false">
      <c r="A163" s="18" t="s">
        <v>237</v>
      </c>
      <c r="B163" s="18"/>
      <c r="C163" s="18"/>
      <c r="D163" s="18"/>
      <c r="E163" s="18"/>
      <c r="F163" s="18"/>
      <c r="G163" s="18"/>
      <c r="H163" s="18"/>
      <c r="I163" s="18"/>
      <c r="J163" s="18"/>
      <c r="K163" s="19" t="s">
        <v>28</v>
      </c>
      <c r="L163" s="0" t="s">
        <v>28</v>
      </c>
      <c r="N163" s="0" t="s">
        <v>28</v>
      </c>
      <c r="P163" s="0" t="s">
        <v>29</v>
      </c>
      <c r="Q163" s="0" t="s">
        <v>48</v>
      </c>
      <c r="R163" s="0" t="s">
        <v>28</v>
      </c>
      <c r="T163" s="20" t="b">
        <f aca="false">L163=R163</f>
        <v>1</v>
      </c>
    </row>
    <row r="164" customFormat="false" ht="30" hidden="false" customHeight="false" outlineLevel="0" collapsed="false">
      <c r="A164" s="50" t="s">
        <v>222</v>
      </c>
      <c r="B164" s="22"/>
      <c r="C164" s="23"/>
      <c r="D164" s="23"/>
      <c r="E164" s="23"/>
      <c r="F164" s="23"/>
      <c r="G164" s="23"/>
      <c r="H164" s="24"/>
      <c r="I164" s="39"/>
      <c r="J164" s="40" t="s">
        <v>223</v>
      </c>
      <c r="K164" s="0" t="s">
        <v>29</v>
      </c>
      <c r="L164" s="0" t="s">
        <v>28</v>
      </c>
      <c r="N164" s="0" t="s">
        <v>28</v>
      </c>
      <c r="P164" s="0" t="s">
        <v>29</v>
      </c>
      <c r="Q164" s="0" t="s">
        <v>48</v>
      </c>
      <c r="R164" s="0" t="s">
        <v>28</v>
      </c>
      <c r="T164" s="20" t="b">
        <f aca="false">L164=R164</f>
        <v>1</v>
      </c>
    </row>
    <row r="165" customFormat="false" ht="15" hidden="false" customHeight="false" outlineLevel="0" collapsed="false">
      <c r="A165" s="50" t="s">
        <v>81</v>
      </c>
      <c r="B165" s="22"/>
      <c r="C165" s="23"/>
      <c r="D165" s="23"/>
      <c r="E165" s="23"/>
      <c r="F165" s="23"/>
      <c r="G165" s="23"/>
      <c r="H165" s="24"/>
      <c r="I165" s="39"/>
      <c r="J165" s="26"/>
      <c r="K165" s="0" t="s">
        <v>29</v>
      </c>
      <c r="L165" s="0" t="s">
        <v>28</v>
      </c>
      <c r="N165" s="0" t="s">
        <v>28</v>
      </c>
      <c r="P165" s="0" t="s">
        <v>29</v>
      </c>
      <c r="Q165" s="0" t="s">
        <v>48</v>
      </c>
      <c r="R165" s="0" t="s">
        <v>28</v>
      </c>
      <c r="T165" s="20" t="b">
        <f aca="false">L165=R165</f>
        <v>1</v>
      </c>
    </row>
    <row r="166" customFormat="false" ht="15" hidden="false" customHeight="false" outlineLevel="0" collapsed="false">
      <c r="A166" s="50" t="s">
        <v>224</v>
      </c>
      <c r="B166" s="22"/>
      <c r="C166" s="54" t="s">
        <v>225</v>
      </c>
      <c r="D166" s="54" t="s">
        <v>226</v>
      </c>
      <c r="E166" s="54" t="s">
        <v>227</v>
      </c>
      <c r="F166" s="23"/>
      <c r="G166" s="23"/>
      <c r="H166" s="24"/>
      <c r="I166" s="39"/>
      <c r="J166" s="26"/>
      <c r="K166" s="0" t="s">
        <v>29</v>
      </c>
      <c r="L166" s="0" t="s">
        <v>28</v>
      </c>
      <c r="N166" s="0" t="s">
        <v>28</v>
      </c>
      <c r="P166" s="0" t="s">
        <v>29</v>
      </c>
      <c r="Q166" s="0" t="s">
        <v>48</v>
      </c>
      <c r="R166" s="0" t="s">
        <v>28</v>
      </c>
      <c r="T166" s="20" t="b">
        <f aca="false">L166=R166</f>
        <v>1</v>
      </c>
    </row>
    <row r="167" customFormat="false" ht="15" hidden="false" customHeight="false" outlineLevel="0" collapsed="false">
      <c r="A167" s="50" t="s">
        <v>228</v>
      </c>
      <c r="B167" s="22"/>
      <c r="C167" s="54" t="s">
        <v>52</v>
      </c>
      <c r="D167" s="54" t="s">
        <v>53</v>
      </c>
      <c r="E167" s="54" t="s">
        <v>54</v>
      </c>
      <c r="F167" s="54" t="s">
        <v>55</v>
      </c>
      <c r="G167" s="23"/>
      <c r="H167" s="70"/>
      <c r="I167" s="71"/>
      <c r="J167" s="72"/>
      <c r="K167" s="0" t="s">
        <v>29</v>
      </c>
      <c r="L167" s="0" t="s">
        <v>28</v>
      </c>
      <c r="N167" s="0" t="s">
        <v>28</v>
      </c>
      <c r="P167" s="0" t="s">
        <v>29</v>
      </c>
      <c r="Q167" s="0" t="s">
        <v>229</v>
      </c>
      <c r="R167" s="0" t="s">
        <v>28</v>
      </c>
      <c r="T167" s="20" t="b">
        <f aca="false">L167=R167</f>
        <v>1</v>
      </c>
    </row>
    <row r="168" customFormat="false" ht="15" hidden="false" customHeight="false" outlineLevel="0" collapsed="false">
      <c r="A168" s="50" t="s">
        <v>230</v>
      </c>
      <c r="B168" s="22"/>
      <c r="C168" s="54" t="s">
        <v>231</v>
      </c>
      <c r="D168" s="54" t="s">
        <v>232</v>
      </c>
      <c r="E168" s="54" t="s">
        <v>233</v>
      </c>
      <c r="F168" s="54" t="s">
        <v>55</v>
      </c>
      <c r="G168" s="23"/>
      <c r="H168" s="24"/>
      <c r="I168" s="39"/>
      <c r="J168" s="26"/>
      <c r="K168" s="0" t="s">
        <v>29</v>
      </c>
      <c r="L168" s="0" t="s">
        <v>28</v>
      </c>
      <c r="N168" s="0" t="s">
        <v>28</v>
      </c>
      <c r="P168" s="0" t="s">
        <v>29</v>
      </c>
      <c r="Q168" s="0" t="s">
        <v>48</v>
      </c>
      <c r="R168" s="0" t="s">
        <v>28</v>
      </c>
      <c r="T168" s="20" t="b">
        <f aca="false">L168=R168</f>
        <v>1</v>
      </c>
    </row>
    <row r="169" customFormat="false" ht="15" hidden="false" customHeight="false" outlineLevel="0" collapsed="false">
      <c r="A169" s="73" t="s">
        <v>234</v>
      </c>
      <c r="B169" s="73"/>
      <c r="C169" s="73"/>
      <c r="D169" s="73"/>
      <c r="E169" s="73"/>
      <c r="F169" s="73"/>
      <c r="G169" s="73"/>
      <c r="H169" s="73"/>
      <c r="I169" s="73"/>
      <c r="J169" s="73"/>
      <c r="K169" s="19" t="s">
        <v>28</v>
      </c>
      <c r="L169" s="0" t="s">
        <v>28</v>
      </c>
      <c r="N169" s="0" t="s">
        <v>28</v>
      </c>
      <c r="P169" s="0" t="s">
        <v>29</v>
      </c>
      <c r="Q169" s="0" t="s">
        <v>48</v>
      </c>
      <c r="R169" s="0" t="s">
        <v>28</v>
      </c>
      <c r="T169" s="20" t="b">
        <f aca="false">L169=R169</f>
        <v>1</v>
      </c>
    </row>
    <row r="170" customFormat="false" ht="15" hidden="false" customHeight="false" outlineLevel="0" collapsed="false">
      <c r="A170" s="50" t="s">
        <v>87</v>
      </c>
      <c r="B170" s="22"/>
      <c r="C170" s="54" t="s">
        <v>40</v>
      </c>
      <c r="D170" s="54" t="s">
        <v>41</v>
      </c>
      <c r="E170" s="23"/>
      <c r="F170" s="23"/>
      <c r="G170" s="23"/>
      <c r="H170" s="24"/>
      <c r="I170" s="32"/>
      <c r="J170" s="26"/>
      <c r="K170" s="55" t="s">
        <v>29</v>
      </c>
      <c r="L170" s="0" t="s">
        <v>28</v>
      </c>
      <c r="N170" s="0" t="s">
        <v>28</v>
      </c>
      <c r="P170" s="0" t="s">
        <v>29</v>
      </c>
      <c r="Q170" s="0" t="s">
        <v>48</v>
      </c>
      <c r="R170" s="0" t="s">
        <v>28</v>
      </c>
      <c r="T170" s="20" t="b">
        <f aca="false">L170=R170</f>
        <v>1</v>
      </c>
    </row>
    <row r="171" customFormat="false" ht="15" hidden="false" customHeight="false" outlineLevel="0" collapsed="false">
      <c r="A171" s="50" t="s">
        <v>89</v>
      </c>
      <c r="B171" s="22"/>
      <c r="C171" s="54" t="s">
        <v>40</v>
      </c>
      <c r="D171" s="54" t="s">
        <v>41</v>
      </c>
      <c r="E171" s="23"/>
      <c r="F171" s="23"/>
      <c r="G171" s="23"/>
      <c r="H171" s="24"/>
      <c r="I171" s="32"/>
      <c r="J171" s="26"/>
      <c r="K171" s="55"/>
      <c r="L171" s="0" t="s">
        <v>28</v>
      </c>
      <c r="N171" s="0" t="s">
        <v>28</v>
      </c>
      <c r="P171" s="0" t="s">
        <v>29</v>
      </c>
      <c r="Q171" s="0" t="s">
        <v>48</v>
      </c>
      <c r="R171" s="0" t="s">
        <v>28</v>
      </c>
      <c r="T171" s="20" t="b">
        <f aca="false">L171=R171</f>
        <v>1</v>
      </c>
    </row>
    <row r="172" customFormat="false" ht="15" hidden="false" customHeight="false" outlineLevel="0" collapsed="false">
      <c r="A172" s="50" t="s">
        <v>90</v>
      </c>
      <c r="B172" s="22"/>
      <c r="C172" s="54" t="s">
        <v>40</v>
      </c>
      <c r="D172" s="54" t="s">
        <v>41</v>
      </c>
      <c r="E172" s="23"/>
      <c r="F172" s="23"/>
      <c r="G172" s="23"/>
      <c r="H172" s="24"/>
      <c r="I172" s="32"/>
      <c r="J172" s="26"/>
      <c r="K172" s="55"/>
      <c r="L172" s="0" t="s">
        <v>28</v>
      </c>
      <c r="N172" s="0" t="s">
        <v>28</v>
      </c>
      <c r="P172" s="0" t="s">
        <v>29</v>
      </c>
      <c r="Q172" s="0" t="s">
        <v>48</v>
      </c>
      <c r="R172" s="0" t="s">
        <v>28</v>
      </c>
      <c r="T172" s="20" t="b">
        <f aca="false">L172=R172</f>
        <v>1</v>
      </c>
    </row>
    <row r="173" customFormat="false" ht="15" hidden="false" customHeight="false" outlineLevel="0" collapsed="false">
      <c r="A173" s="50" t="s">
        <v>235</v>
      </c>
      <c r="B173" s="22"/>
      <c r="C173" s="54" t="s">
        <v>40</v>
      </c>
      <c r="D173" s="54" t="s">
        <v>41</v>
      </c>
      <c r="E173" s="23"/>
      <c r="F173" s="23"/>
      <c r="G173" s="23"/>
      <c r="H173" s="24"/>
      <c r="I173" s="32"/>
      <c r="J173" s="26"/>
      <c r="K173" s="55"/>
      <c r="L173" s="0" t="s">
        <v>28</v>
      </c>
      <c r="N173" s="0" t="s">
        <v>28</v>
      </c>
      <c r="P173" s="0" t="s">
        <v>29</v>
      </c>
      <c r="Q173" s="0" t="s">
        <v>48</v>
      </c>
      <c r="R173" s="0" t="s">
        <v>28</v>
      </c>
      <c r="T173" s="20" t="b">
        <f aca="false">L173=R173</f>
        <v>1</v>
      </c>
    </row>
    <row r="174" customFormat="false" ht="15.75" hidden="false" customHeight="false" outlineLevel="0" collapsed="false">
      <c r="A174" s="65" t="s">
        <v>236</v>
      </c>
      <c r="B174" s="28"/>
      <c r="C174" s="66" t="s">
        <v>40</v>
      </c>
      <c r="D174" s="66" t="s">
        <v>41</v>
      </c>
      <c r="E174" s="67"/>
      <c r="F174" s="67"/>
      <c r="G174" s="67"/>
      <c r="H174" s="68"/>
      <c r="I174" s="32"/>
      <c r="J174" s="43"/>
      <c r="K174" s="55"/>
      <c r="L174" s="0" t="s">
        <v>28</v>
      </c>
      <c r="N174" s="0" t="s">
        <v>28</v>
      </c>
      <c r="P174" s="0" t="s">
        <v>29</v>
      </c>
      <c r="Q174" s="0" t="s">
        <v>48</v>
      </c>
      <c r="R174" s="0" t="s">
        <v>28</v>
      </c>
      <c r="T174" s="20" t="b">
        <f aca="false">L174=R174</f>
        <v>1</v>
      </c>
    </row>
    <row r="175" customFormat="false" ht="15" hidden="false" customHeight="false" outlineLevel="0" collapsed="false">
      <c r="A175" s="18" t="s">
        <v>238</v>
      </c>
      <c r="B175" s="18"/>
      <c r="C175" s="18"/>
      <c r="D175" s="18"/>
      <c r="E175" s="18"/>
      <c r="F175" s="18"/>
      <c r="G175" s="18"/>
      <c r="H175" s="18"/>
      <c r="I175" s="18"/>
      <c r="J175" s="18"/>
      <c r="K175" s="19" t="s">
        <v>28</v>
      </c>
      <c r="L175" s="0" t="s">
        <v>28</v>
      </c>
      <c r="N175" s="0" t="s">
        <v>28</v>
      </c>
      <c r="P175" s="0" t="s">
        <v>29</v>
      </c>
      <c r="Q175" s="0" t="s">
        <v>48</v>
      </c>
      <c r="R175" s="0" t="s">
        <v>28</v>
      </c>
      <c r="T175" s="20" t="b">
        <f aca="false">L175=R175</f>
        <v>1</v>
      </c>
    </row>
    <row r="176" customFormat="false" ht="30" hidden="false" customHeight="false" outlineLevel="0" collapsed="false">
      <c r="A176" s="50" t="s">
        <v>222</v>
      </c>
      <c r="B176" s="22"/>
      <c r="C176" s="23"/>
      <c r="D176" s="23"/>
      <c r="E176" s="23"/>
      <c r="F176" s="23"/>
      <c r="G176" s="23"/>
      <c r="H176" s="24"/>
      <c r="I176" s="39"/>
      <c r="J176" s="40" t="s">
        <v>223</v>
      </c>
      <c r="K176" s="0" t="s">
        <v>29</v>
      </c>
      <c r="L176" s="0" t="s">
        <v>28</v>
      </c>
      <c r="N176" s="0" t="s">
        <v>28</v>
      </c>
      <c r="P176" s="0" t="s">
        <v>29</v>
      </c>
      <c r="Q176" s="0" t="s">
        <v>48</v>
      </c>
      <c r="R176" s="0" t="s">
        <v>28</v>
      </c>
      <c r="T176" s="20" t="b">
        <f aca="false">L176=R176</f>
        <v>1</v>
      </c>
    </row>
    <row r="177" customFormat="false" ht="15" hidden="false" customHeight="false" outlineLevel="0" collapsed="false">
      <c r="A177" s="50" t="s">
        <v>81</v>
      </c>
      <c r="B177" s="22"/>
      <c r="C177" s="23"/>
      <c r="D177" s="23"/>
      <c r="E177" s="23"/>
      <c r="F177" s="23"/>
      <c r="G177" s="23"/>
      <c r="H177" s="24"/>
      <c r="I177" s="39"/>
      <c r="J177" s="26"/>
      <c r="K177" s="0" t="s">
        <v>29</v>
      </c>
      <c r="L177" s="0" t="s">
        <v>28</v>
      </c>
      <c r="N177" s="0" t="s">
        <v>28</v>
      </c>
      <c r="P177" s="0" t="s">
        <v>29</v>
      </c>
      <c r="Q177" s="0" t="s">
        <v>48</v>
      </c>
      <c r="R177" s="0" t="s">
        <v>28</v>
      </c>
      <c r="T177" s="20" t="b">
        <f aca="false">L177=R177</f>
        <v>1</v>
      </c>
    </row>
    <row r="178" customFormat="false" ht="15" hidden="false" customHeight="false" outlineLevel="0" collapsed="false">
      <c r="A178" s="50" t="s">
        <v>224</v>
      </c>
      <c r="B178" s="22"/>
      <c r="C178" s="54" t="s">
        <v>225</v>
      </c>
      <c r="D178" s="54" t="s">
        <v>226</v>
      </c>
      <c r="E178" s="54" t="s">
        <v>227</v>
      </c>
      <c r="F178" s="23"/>
      <c r="G178" s="23"/>
      <c r="H178" s="24"/>
      <c r="I178" s="39"/>
      <c r="J178" s="26"/>
      <c r="K178" s="0" t="s">
        <v>29</v>
      </c>
      <c r="L178" s="0" t="s">
        <v>28</v>
      </c>
      <c r="N178" s="0" t="s">
        <v>28</v>
      </c>
      <c r="P178" s="0" t="s">
        <v>29</v>
      </c>
      <c r="Q178" s="0" t="s">
        <v>48</v>
      </c>
      <c r="R178" s="0" t="s">
        <v>28</v>
      </c>
      <c r="T178" s="20" t="b">
        <f aca="false">L178=R178</f>
        <v>1</v>
      </c>
    </row>
    <row r="179" customFormat="false" ht="15" hidden="false" customHeight="false" outlineLevel="0" collapsed="false">
      <c r="A179" s="50" t="s">
        <v>228</v>
      </c>
      <c r="B179" s="22"/>
      <c r="C179" s="54" t="s">
        <v>52</v>
      </c>
      <c r="D179" s="54" t="s">
        <v>53</v>
      </c>
      <c r="E179" s="54" t="s">
        <v>54</v>
      </c>
      <c r="F179" s="54" t="s">
        <v>55</v>
      </c>
      <c r="G179" s="23"/>
      <c r="H179" s="24"/>
      <c r="I179" s="39"/>
      <c r="J179" s="26"/>
      <c r="K179" s="0" t="s">
        <v>29</v>
      </c>
      <c r="L179" s="0" t="s">
        <v>28</v>
      </c>
      <c r="N179" s="0" t="s">
        <v>28</v>
      </c>
      <c r="P179" s="0" t="s">
        <v>29</v>
      </c>
      <c r="Q179" s="0" t="s">
        <v>229</v>
      </c>
      <c r="R179" s="0" t="s">
        <v>28</v>
      </c>
      <c r="T179" s="20" t="b">
        <f aca="false">L179=R179</f>
        <v>1</v>
      </c>
    </row>
    <row r="180" customFormat="false" ht="15" hidden="false" customHeight="false" outlineLevel="0" collapsed="false">
      <c r="A180" s="50" t="s">
        <v>230</v>
      </c>
      <c r="B180" s="22"/>
      <c r="C180" s="54" t="s">
        <v>231</v>
      </c>
      <c r="D180" s="54" t="s">
        <v>232</v>
      </c>
      <c r="E180" s="54" t="s">
        <v>233</v>
      </c>
      <c r="F180" s="54" t="s">
        <v>55</v>
      </c>
      <c r="G180" s="23"/>
      <c r="H180" s="24"/>
      <c r="I180" s="39"/>
      <c r="J180" s="26"/>
      <c r="K180" s="0" t="s">
        <v>29</v>
      </c>
      <c r="L180" s="0" t="s">
        <v>28</v>
      </c>
      <c r="N180" s="0" t="s">
        <v>28</v>
      </c>
      <c r="P180" s="0" t="s">
        <v>29</v>
      </c>
      <c r="Q180" s="0" t="s">
        <v>48</v>
      </c>
      <c r="R180" s="0" t="s">
        <v>28</v>
      </c>
      <c r="T180" s="20" t="b">
        <f aca="false">L180=R180</f>
        <v>1</v>
      </c>
    </row>
    <row r="181" customFormat="false" ht="15" hidden="false" customHeight="false" outlineLevel="0" collapsed="false">
      <c r="A181" s="73" t="s">
        <v>234</v>
      </c>
      <c r="B181" s="73"/>
      <c r="C181" s="73"/>
      <c r="D181" s="73"/>
      <c r="E181" s="73"/>
      <c r="F181" s="73"/>
      <c r="G181" s="73"/>
      <c r="H181" s="73"/>
      <c r="I181" s="73"/>
      <c r="J181" s="73"/>
      <c r="K181" s="19" t="s">
        <v>28</v>
      </c>
      <c r="L181" s="0" t="s">
        <v>28</v>
      </c>
      <c r="N181" s="0" t="s">
        <v>28</v>
      </c>
      <c r="P181" s="0" t="s">
        <v>29</v>
      </c>
      <c r="Q181" s="0" t="s">
        <v>48</v>
      </c>
      <c r="R181" s="0" t="s">
        <v>28</v>
      </c>
      <c r="T181" s="20" t="b">
        <f aca="false">L181=R181</f>
        <v>1</v>
      </c>
    </row>
    <row r="182" customFormat="false" ht="15" hidden="false" customHeight="false" outlineLevel="0" collapsed="false">
      <c r="A182" s="50" t="s">
        <v>87</v>
      </c>
      <c r="B182" s="22"/>
      <c r="C182" s="54" t="s">
        <v>40</v>
      </c>
      <c r="D182" s="54" t="s">
        <v>41</v>
      </c>
      <c r="E182" s="23"/>
      <c r="F182" s="23"/>
      <c r="G182" s="23"/>
      <c r="H182" s="24"/>
      <c r="I182" s="32"/>
      <c r="J182" s="26"/>
      <c r="K182" s="55" t="s">
        <v>29</v>
      </c>
      <c r="L182" s="0" t="s">
        <v>28</v>
      </c>
      <c r="N182" s="0" t="s">
        <v>28</v>
      </c>
      <c r="P182" s="0" t="s">
        <v>29</v>
      </c>
      <c r="Q182" s="0" t="s">
        <v>48</v>
      </c>
      <c r="R182" s="0" t="s">
        <v>28</v>
      </c>
      <c r="T182" s="20" t="b">
        <f aca="false">L182=R182</f>
        <v>1</v>
      </c>
    </row>
    <row r="183" customFormat="false" ht="15" hidden="false" customHeight="false" outlineLevel="0" collapsed="false">
      <c r="A183" s="50" t="s">
        <v>89</v>
      </c>
      <c r="B183" s="22"/>
      <c r="C183" s="54" t="s">
        <v>40</v>
      </c>
      <c r="D183" s="54" t="s">
        <v>41</v>
      </c>
      <c r="E183" s="23"/>
      <c r="F183" s="23"/>
      <c r="G183" s="23"/>
      <c r="H183" s="24"/>
      <c r="I183" s="32"/>
      <c r="J183" s="26"/>
      <c r="K183" s="55"/>
      <c r="L183" s="0" t="s">
        <v>28</v>
      </c>
      <c r="N183" s="0" t="s">
        <v>28</v>
      </c>
      <c r="P183" s="0" t="s">
        <v>29</v>
      </c>
      <c r="Q183" s="0" t="s">
        <v>48</v>
      </c>
      <c r="R183" s="0" t="s">
        <v>28</v>
      </c>
      <c r="T183" s="20" t="b">
        <f aca="false">L183=R183</f>
        <v>1</v>
      </c>
    </row>
    <row r="184" customFormat="false" ht="15" hidden="false" customHeight="false" outlineLevel="0" collapsed="false">
      <c r="A184" s="50" t="s">
        <v>90</v>
      </c>
      <c r="B184" s="22"/>
      <c r="C184" s="54" t="s">
        <v>40</v>
      </c>
      <c r="D184" s="54" t="s">
        <v>41</v>
      </c>
      <c r="E184" s="23"/>
      <c r="F184" s="23"/>
      <c r="G184" s="23"/>
      <c r="H184" s="24"/>
      <c r="I184" s="32"/>
      <c r="J184" s="26"/>
      <c r="K184" s="55"/>
      <c r="L184" s="0" t="s">
        <v>28</v>
      </c>
      <c r="N184" s="0" t="s">
        <v>28</v>
      </c>
      <c r="P184" s="0" t="s">
        <v>29</v>
      </c>
      <c r="Q184" s="0" t="s">
        <v>48</v>
      </c>
      <c r="R184" s="0" t="s">
        <v>28</v>
      </c>
      <c r="T184" s="20" t="b">
        <f aca="false">L184=R184</f>
        <v>1</v>
      </c>
    </row>
    <row r="185" customFormat="false" ht="15" hidden="false" customHeight="false" outlineLevel="0" collapsed="false">
      <c r="A185" s="50" t="s">
        <v>235</v>
      </c>
      <c r="B185" s="22"/>
      <c r="C185" s="54" t="s">
        <v>40</v>
      </c>
      <c r="D185" s="54" t="s">
        <v>41</v>
      </c>
      <c r="E185" s="23"/>
      <c r="F185" s="23"/>
      <c r="G185" s="23"/>
      <c r="H185" s="24"/>
      <c r="I185" s="32"/>
      <c r="J185" s="26"/>
      <c r="K185" s="55"/>
      <c r="L185" s="0" t="s">
        <v>28</v>
      </c>
      <c r="N185" s="0" t="s">
        <v>28</v>
      </c>
      <c r="P185" s="0" t="s">
        <v>29</v>
      </c>
      <c r="Q185" s="0" t="s">
        <v>48</v>
      </c>
      <c r="R185" s="0" t="s">
        <v>28</v>
      </c>
      <c r="T185" s="20" t="b">
        <f aca="false">L185=R185</f>
        <v>1</v>
      </c>
    </row>
    <row r="186" customFormat="false" ht="15.75" hidden="false" customHeight="false" outlineLevel="0" collapsed="false">
      <c r="A186" s="65" t="s">
        <v>236</v>
      </c>
      <c r="B186" s="28"/>
      <c r="C186" s="66" t="s">
        <v>40</v>
      </c>
      <c r="D186" s="66" t="s">
        <v>41</v>
      </c>
      <c r="E186" s="67"/>
      <c r="F186" s="67"/>
      <c r="G186" s="67"/>
      <c r="H186" s="68"/>
      <c r="I186" s="32"/>
      <c r="J186" s="43"/>
      <c r="K186" s="55"/>
      <c r="L186" s="0" t="s">
        <v>28</v>
      </c>
      <c r="N186" s="0" t="s">
        <v>28</v>
      </c>
      <c r="P186" s="0" t="s">
        <v>29</v>
      </c>
      <c r="Q186" s="0" t="s">
        <v>48</v>
      </c>
      <c r="R186" s="0" t="s">
        <v>28</v>
      </c>
      <c r="T186" s="20" t="b">
        <f aca="false">L186=R186</f>
        <v>1</v>
      </c>
    </row>
    <row r="187" customFormat="false" ht="15" hidden="false" customHeight="false" outlineLevel="0" collapsed="false">
      <c r="A187" s="18" t="s">
        <v>45</v>
      </c>
      <c r="B187" s="18"/>
      <c r="C187" s="18"/>
      <c r="D187" s="18"/>
      <c r="E187" s="18"/>
      <c r="F187" s="18"/>
      <c r="G187" s="18"/>
      <c r="H187" s="18"/>
      <c r="I187" s="18"/>
      <c r="J187" s="18"/>
      <c r="K187" s="19" t="s">
        <v>28</v>
      </c>
      <c r="L187" s="0" t="s">
        <v>28</v>
      </c>
      <c r="N187" s="0" t="s">
        <v>28</v>
      </c>
      <c r="P187" s="0" t="s">
        <v>29</v>
      </c>
      <c r="R187" s="0" t="s">
        <v>28</v>
      </c>
      <c r="T187" s="20" t="b">
        <f aca="false">L187=R187</f>
        <v>1</v>
      </c>
    </row>
    <row r="188" customFormat="false" ht="45" hidden="false" customHeight="false" outlineLevel="0" collapsed="false">
      <c r="A188" s="34" t="s">
        <v>46</v>
      </c>
      <c r="B188" s="35"/>
      <c r="C188" s="36" t="s">
        <v>40</v>
      </c>
      <c r="D188" s="36" t="s">
        <v>41</v>
      </c>
      <c r="E188" s="37"/>
      <c r="F188" s="37"/>
      <c r="G188" s="37"/>
      <c r="H188" s="38"/>
      <c r="I188" s="39"/>
      <c r="J188" s="40" t="s">
        <v>47</v>
      </c>
      <c r="K188" s="19" t="s">
        <v>29</v>
      </c>
      <c r="L188" s="19" t="s">
        <v>28</v>
      </c>
      <c r="M188" s="19"/>
      <c r="N188" s="19" t="s">
        <v>28</v>
      </c>
      <c r="O188" s="19" t="s">
        <v>48</v>
      </c>
      <c r="P188" s="19" t="s">
        <v>29</v>
      </c>
      <c r="Q188" s="19" t="s">
        <v>48</v>
      </c>
      <c r="R188" s="19" t="s">
        <v>28</v>
      </c>
      <c r="T188" s="20" t="b">
        <f aca="false">L188=R188</f>
        <v>1</v>
      </c>
    </row>
    <row r="189" customFormat="false" ht="30" hidden="false" customHeight="false" outlineLevel="0" collapsed="false">
      <c r="A189" s="34" t="s">
        <v>49</v>
      </c>
      <c r="B189" s="35"/>
      <c r="C189" s="37"/>
      <c r="D189" s="37"/>
      <c r="E189" s="37"/>
      <c r="F189" s="37"/>
      <c r="G189" s="37"/>
      <c r="H189" s="38"/>
      <c r="I189" s="39"/>
      <c r="J189" s="40" t="s">
        <v>50</v>
      </c>
      <c r="K189" s="19" t="s">
        <v>29</v>
      </c>
      <c r="L189" s="19" t="s">
        <v>28</v>
      </c>
      <c r="M189" s="19"/>
      <c r="N189" s="19" t="s">
        <v>28</v>
      </c>
      <c r="O189" s="19" t="s">
        <v>48</v>
      </c>
      <c r="P189" s="19" t="s">
        <v>29</v>
      </c>
      <c r="Q189" s="19" t="s">
        <v>48</v>
      </c>
      <c r="R189" s="19" t="s">
        <v>28</v>
      </c>
      <c r="T189" s="20" t="b">
        <f aca="false">L189=R189</f>
        <v>1</v>
      </c>
    </row>
    <row r="190" customFormat="false" ht="15" hidden="false" customHeight="false" outlineLevel="0" collapsed="false">
      <c r="A190" s="34" t="s">
        <v>51</v>
      </c>
      <c r="B190" s="35"/>
      <c r="C190" s="36" t="s">
        <v>52</v>
      </c>
      <c r="D190" s="36" t="s">
        <v>53</v>
      </c>
      <c r="E190" s="36" t="s">
        <v>54</v>
      </c>
      <c r="F190" s="37"/>
      <c r="G190" s="37"/>
      <c r="H190" s="38"/>
      <c r="I190" s="39"/>
      <c r="J190" s="26"/>
      <c r="K190" s="0" t="s">
        <v>29</v>
      </c>
      <c r="L190" s="19" t="s">
        <v>28</v>
      </c>
      <c r="M190" s="19"/>
      <c r="N190" s="19" t="s">
        <v>28</v>
      </c>
      <c r="O190" s="19" t="s">
        <v>48</v>
      </c>
      <c r="P190" s="19" t="s">
        <v>29</v>
      </c>
      <c r="Q190" s="19" t="s">
        <v>48</v>
      </c>
      <c r="R190" s="19" t="s">
        <v>28</v>
      </c>
      <c r="T190" s="20" t="b">
        <f aca="false">L190=R190</f>
        <v>1</v>
      </c>
    </row>
    <row r="191" customFormat="false" ht="15" hidden="false" customHeight="false" outlineLevel="0" collapsed="false">
      <c r="A191" s="34" t="s">
        <v>56</v>
      </c>
      <c r="B191" s="35"/>
      <c r="C191" s="36" t="s">
        <v>52</v>
      </c>
      <c r="D191" s="36" t="s">
        <v>53</v>
      </c>
      <c r="E191" s="36" t="s">
        <v>54</v>
      </c>
      <c r="F191" s="37"/>
      <c r="G191" s="37"/>
      <c r="H191" s="38"/>
      <c r="I191" s="39"/>
      <c r="J191" s="26"/>
      <c r="K191" s="0" t="s">
        <v>29</v>
      </c>
      <c r="L191" s="19" t="s">
        <v>28</v>
      </c>
      <c r="M191" s="19"/>
      <c r="N191" s="19" t="s">
        <v>28</v>
      </c>
      <c r="O191" s="19" t="s">
        <v>48</v>
      </c>
      <c r="P191" s="19" t="s">
        <v>29</v>
      </c>
      <c r="Q191" s="19" t="s">
        <v>48</v>
      </c>
      <c r="R191" s="19" t="s">
        <v>28</v>
      </c>
      <c r="T191" s="20" t="b">
        <f aca="false">L191=R191</f>
        <v>1</v>
      </c>
    </row>
    <row r="192" customFormat="false" ht="30" hidden="false" customHeight="false" outlineLevel="0" collapsed="false">
      <c r="A192" s="34" t="s">
        <v>57</v>
      </c>
      <c r="B192" s="35"/>
      <c r="C192" s="37"/>
      <c r="D192" s="37"/>
      <c r="E192" s="37"/>
      <c r="F192" s="37"/>
      <c r="G192" s="37"/>
      <c r="H192" s="38"/>
      <c r="I192" s="39"/>
      <c r="J192" s="40" t="s">
        <v>58</v>
      </c>
      <c r="K192" s="19" t="s">
        <v>29</v>
      </c>
      <c r="L192" s="19" t="s">
        <v>28</v>
      </c>
      <c r="M192" s="19"/>
      <c r="N192" s="19" t="s">
        <v>28</v>
      </c>
      <c r="O192" s="19" t="s">
        <v>48</v>
      </c>
      <c r="P192" s="19" t="s">
        <v>29</v>
      </c>
      <c r="Q192" s="19" t="s">
        <v>48</v>
      </c>
      <c r="R192" s="19" t="s">
        <v>28</v>
      </c>
      <c r="T192" s="20" t="b">
        <f aca="false">L192=R192</f>
        <v>1</v>
      </c>
    </row>
    <row r="193" customFormat="false" ht="30" hidden="false" customHeight="false" outlineLevel="0" collapsed="false">
      <c r="A193" s="34" t="s">
        <v>59</v>
      </c>
      <c r="B193" s="35"/>
      <c r="C193" s="36" t="s">
        <v>40</v>
      </c>
      <c r="D193" s="36" t="s">
        <v>41</v>
      </c>
      <c r="E193" s="37"/>
      <c r="F193" s="37"/>
      <c r="G193" s="37"/>
      <c r="H193" s="38"/>
      <c r="I193" s="39"/>
      <c r="J193" s="40" t="s">
        <v>60</v>
      </c>
      <c r="K193" s="19" t="s">
        <v>29</v>
      </c>
      <c r="L193" s="19" t="s">
        <v>28</v>
      </c>
      <c r="M193" s="19"/>
      <c r="N193" s="19" t="s">
        <v>28</v>
      </c>
      <c r="O193" s="19" t="s">
        <v>48</v>
      </c>
      <c r="P193" s="19" t="s">
        <v>29</v>
      </c>
      <c r="Q193" s="19" t="s">
        <v>48</v>
      </c>
      <c r="R193" s="19" t="s">
        <v>28</v>
      </c>
      <c r="T193" s="20" t="b">
        <f aca="false">L193=R193</f>
        <v>1</v>
      </c>
    </row>
    <row r="194" customFormat="false" ht="195" hidden="true" customHeight="false" outlineLevel="0" collapsed="false">
      <c r="A194" s="21" t="s">
        <v>61</v>
      </c>
      <c r="B194" s="35"/>
      <c r="C194" s="36" t="s">
        <v>62</v>
      </c>
      <c r="D194" s="36" t="s">
        <v>63</v>
      </c>
      <c r="E194" s="41"/>
      <c r="F194" s="37"/>
      <c r="G194" s="37"/>
      <c r="H194" s="38"/>
      <c r="I194" s="39"/>
      <c r="J194" s="40" t="s">
        <v>64</v>
      </c>
      <c r="K194" s="0" t="s">
        <v>29</v>
      </c>
      <c r="L194" s="0" t="s">
        <v>28</v>
      </c>
      <c r="M194" s="19" t="s">
        <v>48</v>
      </c>
      <c r="N194" s="0" t="s">
        <v>28</v>
      </c>
      <c r="O194" s="19" t="s">
        <v>48</v>
      </c>
      <c r="P194" s="0" t="s">
        <v>28</v>
      </c>
      <c r="R194" s="0" t="s">
        <v>28</v>
      </c>
      <c r="S194" s="0" t="s">
        <v>65</v>
      </c>
      <c r="T194" s="20" t="b">
        <f aca="false">L194=R194</f>
        <v>1</v>
      </c>
    </row>
    <row r="195" customFormat="false" ht="45" hidden="false" customHeight="false" outlineLevel="0" collapsed="false">
      <c r="A195" s="21" t="s">
        <v>66</v>
      </c>
      <c r="B195" s="35"/>
      <c r="C195" s="36" t="s">
        <v>67</v>
      </c>
      <c r="D195" s="36" t="s">
        <v>68</v>
      </c>
      <c r="E195" s="36" t="s">
        <v>69</v>
      </c>
      <c r="F195" s="37"/>
      <c r="G195" s="37"/>
      <c r="H195" s="38"/>
      <c r="I195" s="39"/>
      <c r="J195" s="40" t="s">
        <v>70</v>
      </c>
      <c r="K195" s="0" t="s">
        <v>29</v>
      </c>
      <c r="L195" s="0" t="s">
        <v>28</v>
      </c>
      <c r="M195" s="19" t="s">
        <v>48</v>
      </c>
      <c r="N195" s="0" t="s">
        <v>28</v>
      </c>
      <c r="O195" s="19" t="s">
        <v>48</v>
      </c>
      <c r="P195" s="0" t="s">
        <v>29</v>
      </c>
      <c r="Q195" s="19" t="s">
        <v>48</v>
      </c>
      <c r="R195" s="0" t="s">
        <v>28</v>
      </c>
      <c r="S195" s="19" t="s">
        <v>65</v>
      </c>
      <c r="T195" s="20" t="b">
        <f aca="false">L195=R195</f>
        <v>1</v>
      </c>
    </row>
    <row r="196" customFormat="false" ht="45" hidden="true" customHeight="false" outlineLevel="0" collapsed="false">
      <c r="A196" s="21" t="s">
        <v>71</v>
      </c>
      <c r="B196" s="35"/>
      <c r="C196" s="37"/>
      <c r="D196" s="37"/>
      <c r="E196" s="37"/>
      <c r="F196" s="37"/>
      <c r="G196" s="37"/>
      <c r="H196" s="38"/>
      <c r="I196" s="39"/>
      <c r="J196" s="40" t="s">
        <v>72</v>
      </c>
      <c r="K196" s="0" t="s">
        <v>29</v>
      </c>
      <c r="L196" s="0" t="s">
        <v>28</v>
      </c>
      <c r="M196" s="19" t="s">
        <v>48</v>
      </c>
      <c r="N196" s="0" t="s">
        <v>28</v>
      </c>
      <c r="O196" s="19" t="s">
        <v>48</v>
      </c>
      <c r="P196" s="0" t="s">
        <v>28</v>
      </c>
      <c r="R196" s="0" t="s">
        <v>28</v>
      </c>
      <c r="S196" s="0" t="s">
        <v>65</v>
      </c>
      <c r="T196" s="20" t="b">
        <f aca="false">L196=R196</f>
        <v>1</v>
      </c>
    </row>
    <row r="197" customFormat="false" ht="15.75" hidden="false" customHeight="false" outlineLevel="0" collapsed="false">
      <c r="A197" s="27" t="s">
        <v>73</v>
      </c>
      <c r="B197" s="42"/>
      <c r="C197" s="36" t="s">
        <v>74</v>
      </c>
      <c r="D197" s="36" t="s">
        <v>75</v>
      </c>
      <c r="E197" s="36" t="s">
        <v>76</v>
      </c>
      <c r="F197" s="36" t="s">
        <v>77</v>
      </c>
      <c r="G197" s="36" t="s">
        <v>78</v>
      </c>
      <c r="H197" s="31"/>
      <c r="I197" s="32"/>
      <c r="J197" s="43"/>
      <c r="K197" s="0" t="s">
        <v>29</v>
      </c>
      <c r="L197" s="0" t="s">
        <v>28</v>
      </c>
      <c r="M197" s="0" t="s">
        <v>79</v>
      </c>
      <c r="N197" s="0" t="s">
        <v>28</v>
      </c>
      <c r="O197" s="0" t="s">
        <v>79</v>
      </c>
      <c r="P197" s="0" t="s">
        <v>29</v>
      </c>
      <c r="Q197" s="0" t="s">
        <v>48</v>
      </c>
      <c r="R197" s="0" t="s">
        <v>28</v>
      </c>
      <c r="S197" s="0" t="s">
        <v>65</v>
      </c>
      <c r="T197" s="20" t="b">
        <f aca="false">L197=R197</f>
        <v>1</v>
      </c>
    </row>
    <row r="198" customFormat="false" ht="15" hidden="false" customHeight="false" outlineLevel="0" collapsed="false">
      <c r="A198" s="18" t="s">
        <v>239</v>
      </c>
      <c r="B198" s="18"/>
      <c r="C198" s="18"/>
      <c r="D198" s="18"/>
      <c r="E198" s="18"/>
      <c r="F198" s="18"/>
      <c r="G198" s="18"/>
      <c r="H198" s="18"/>
      <c r="I198" s="18"/>
      <c r="J198" s="18"/>
      <c r="K198" s="19" t="s">
        <v>28</v>
      </c>
      <c r="L198" s="0" t="s">
        <v>28</v>
      </c>
      <c r="N198" s="0" t="s">
        <v>28</v>
      </c>
      <c r="P198" s="0" t="s">
        <v>29</v>
      </c>
      <c r="Q198" s="0" t="s">
        <v>240</v>
      </c>
      <c r="R198" s="0" t="s">
        <v>28</v>
      </c>
      <c r="T198" s="20" t="b">
        <f aca="false">L198=R198</f>
        <v>1</v>
      </c>
    </row>
    <row r="199" customFormat="false" ht="15" hidden="false" customHeight="false" outlineLevel="0" collapsed="false">
      <c r="A199" s="52" t="s">
        <v>241</v>
      </c>
      <c r="B199" s="52"/>
      <c r="C199" s="52"/>
      <c r="D199" s="52"/>
      <c r="E199" s="52"/>
      <c r="F199" s="52"/>
      <c r="G199" s="52"/>
      <c r="H199" s="52"/>
      <c r="I199" s="52"/>
      <c r="J199" s="52"/>
      <c r="K199" s="19" t="s">
        <v>28</v>
      </c>
      <c r="L199" s="0" t="s">
        <v>28</v>
      </c>
      <c r="N199" s="0" t="s">
        <v>28</v>
      </c>
      <c r="P199" s="0" t="s">
        <v>29</v>
      </c>
      <c r="Q199" s="0" t="s">
        <v>240</v>
      </c>
      <c r="R199" s="0" t="s">
        <v>28</v>
      </c>
      <c r="T199" s="20" t="b">
        <f aca="false">L199=R199</f>
        <v>1</v>
      </c>
    </row>
    <row r="200" customFormat="false" ht="45" hidden="false" customHeight="false" outlineLevel="0" collapsed="false">
      <c r="A200" s="21" t="s">
        <v>242</v>
      </c>
      <c r="B200" s="22"/>
      <c r="C200" s="36" t="s">
        <v>243</v>
      </c>
      <c r="D200" s="36" t="s">
        <v>244</v>
      </c>
      <c r="E200" s="36" t="s">
        <v>245</v>
      </c>
      <c r="F200" s="36" t="s">
        <v>62</v>
      </c>
      <c r="G200" s="37"/>
      <c r="H200" s="38"/>
      <c r="I200" s="32"/>
      <c r="J200" s="26"/>
      <c r="K200" s="55" t="s">
        <v>29</v>
      </c>
      <c r="L200" s="0" t="s">
        <v>28</v>
      </c>
      <c r="N200" s="0" t="s">
        <v>28</v>
      </c>
      <c r="P200" s="0" t="s">
        <v>29</v>
      </c>
      <c r="Q200" s="0" t="s">
        <v>240</v>
      </c>
      <c r="R200" s="0" t="s">
        <v>28</v>
      </c>
      <c r="T200" s="20" t="b">
        <f aca="false">L200=R200</f>
        <v>1</v>
      </c>
    </row>
    <row r="201" customFormat="false" ht="15" hidden="false" customHeight="false" outlineLevel="0" collapsed="false">
      <c r="A201" s="21" t="s">
        <v>246</v>
      </c>
      <c r="B201" s="22"/>
      <c r="C201" s="36" t="s">
        <v>243</v>
      </c>
      <c r="D201" s="36" t="s">
        <v>244</v>
      </c>
      <c r="E201" s="36" t="s">
        <v>62</v>
      </c>
      <c r="F201" s="37"/>
      <c r="G201" s="37"/>
      <c r="H201" s="38"/>
      <c r="I201" s="32"/>
      <c r="J201" s="26"/>
      <c r="K201" s="55"/>
      <c r="L201" s="0" t="s">
        <v>28</v>
      </c>
      <c r="N201" s="0" t="s">
        <v>28</v>
      </c>
      <c r="P201" s="0" t="s">
        <v>29</v>
      </c>
      <c r="Q201" s="0" t="s">
        <v>240</v>
      </c>
      <c r="R201" s="0" t="s">
        <v>28</v>
      </c>
      <c r="T201" s="20" t="b">
        <f aca="false">L201=R201</f>
        <v>1</v>
      </c>
    </row>
    <row r="202" customFormat="false" ht="15" hidden="false" customHeight="false" outlineLevel="0" collapsed="false">
      <c r="A202" s="21" t="s">
        <v>247</v>
      </c>
      <c r="B202" s="22"/>
      <c r="C202" s="36" t="s">
        <v>243</v>
      </c>
      <c r="D202" s="36" t="s">
        <v>244</v>
      </c>
      <c r="E202" s="36" t="s">
        <v>62</v>
      </c>
      <c r="F202" s="37"/>
      <c r="G202" s="37"/>
      <c r="H202" s="38"/>
      <c r="I202" s="32"/>
      <c r="J202" s="26"/>
      <c r="K202" s="55"/>
      <c r="L202" s="0" t="s">
        <v>28</v>
      </c>
      <c r="N202" s="0" t="s">
        <v>28</v>
      </c>
      <c r="P202" s="0" t="s">
        <v>29</v>
      </c>
      <c r="Q202" s="0" t="s">
        <v>240</v>
      </c>
      <c r="R202" s="0" t="s">
        <v>28</v>
      </c>
      <c r="T202" s="20" t="b">
        <f aca="false">L202=R202</f>
        <v>1</v>
      </c>
    </row>
    <row r="203" customFormat="false" ht="15" hidden="false" customHeight="false" outlineLevel="0" collapsed="false">
      <c r="A203" s="21" t="s">
        <v>248</v>
      </c>
      <c r="B203" s="22"/>
      <c r="C203" s="36" t="s">
        <v>243</v>
      </c>
      <c r="D203" s="36" t="s">
        <v>244</v>
      </c>
      <c r="E203" s="36" t="s">
        <v>62</v>
      </c>
      <c r="F203" s="37"/>
      <c r="G203" s="37"/>
      <c r="H203" s="38"/>
      <c r="I203" s="32"/>
      <c r="J203" s="26"/>
      <c r="K203" s="55"/>
      <c r="L203" s="0" t="s">
        <v>28</v>
      </c>
      <c r="N203" s="0" t="s">
        <v>28</v>
      </c>
      <c r="P203" s="0" t="s">
        <v>29</v>
      </c>
      <c r="Q203" s="0" t="s">
        <v>240</v>
      </c>
      <c r="R203" s="0" t="s">
        <v>28</v>
      </c>
      <c r="T203" s="20" t="b">
        <f aca="false">L203=R203</f>
        <v>1</v>
      </c>
    </row>
    <row r="204" customFormat="false" ht="45.75" hidden="false" customHeight="false" outlineLevel="0" collapsed="false">
      <c r="A204" s="27" t="s">
        <v>249</v>
      </c>
      <c r="B204" s="28"/>
      <c r="C204" s="36" t="s">
        <v>243</v>
      </c>
      <c r="D204" s="36" t="s">
        <v>244</v>
      </c>
      <c r="E204" s="36" t="s">
        <v>245</v>
      </c>
      <c r="F204" s="36" t="s">
        <v>62</v>
      </c>
      <c r="G204" s="30"/>
      <c r="H204" s="31"/>
      <c r="I204" s="32"/>
      <c r="J204" s="43"/>
      <c r="K204" s="55"/>
      <c r="L204" s="0" t="s">
        <v>28</v>
      </c>
      <c r="N204" s="0" t="s">
        <v>28</v>
      </c>
      <c r="P204" s="0" t="s">
        <v>29</v>
      </c>
      <c r="Q204" s="0" t="s">
        <v>240</v>
      </c>
      <c r="R204" s="0" t="s">
        <v>28</v>
      </c>
      <c r="T204" s="20" t="b">
        <f aca="false">L204=R204</f>
        <v>1</v>
      </c>
    </row>
    <row r="205" customFormat="false" ht="15" hidden="false" customHeight="false" outlineLevel="0" collapsed="false">
      <c r="A205" s="18" t="s">
        <v>250</v>
      </c>
      <c r="B205" s="18"/>
      <c r="C205" s="18"/>
      <c r="D205" s="18"/>
      <c r="E205" s="18"/>
      <c r="F205" s="18"/>
      <c r="G205" s="18"/>
      <c r="H205" s="18"/>
      <c r="I205" s="18"/>
      <c r="J205" s="18"/>
      <c r="K205" s="19" t="s">
        <v>28</v>
      </c>
      <c r="L205" s="0" t="s">
        <v>28</v>
      </c>
      <c r="N205" s="0" t="s">
        <v>28</v>
      </c>
      <c r="P205" s="0" t="s">
        <v>29</v>
      </c>
      <c r="R205" s="0" t="s">
        <v>28</v>
      </c>
      <c r="T205" s="20" t="b">
        <f aca="false">L205=R205</f>
        <v>1</v>
      </c>
    </row>
    <row r="206" customFormat="false" ht="15" hidden="false" customHeight="false" outlineLevel="0" collapsed="false">
      <c r="A206" s="52" t="s">
        <v>251</v>
      </c>
      <c r="B206" s="52"/>
      <c r="C206" s="52"/>
      <c r="D206" s="52"/>
      <c r="E206" s="52"/>
      <c r="F206" s="52"/>
      <c r="G206" s="52"/>
      <c r="H206" s="52"/>
      <c r="I206" s="52"/>
      <c r="J206" s="52"/>
      <c r="K206" s="19" t="s">
        <v>28</v>
      </c>
      <c r="L206" s="0" t="s">
        <v>28</v>
      </c>
      <c r="N206" s="0" t="s">
        <v>28</v>
      </c>
      <c r="P206" s="0" t="s">
        <v>29</v>
      </c>
      <c r="R206" s="0" t="s">
        <v>28</v>
      </c>
      <c r="T206" s="20" t="b">
        <f aca="false">L206=R206</f>
        <v>1</v>
      </c>
    </row>
    <row r="207" customFormat="false" ht="15" hidden="false" customHeight="false" outlineLevel="0" collapsed="false">
      <c r="A207" s="50" t="s">
        <v>252</v>
      </c>
      <c r="B207" s="22"/>
      <c r="C207" s="54" t="s">
        <v>40</v>
      </c>
      <c r="D207" s="54" t="s">
        <v>41</v>
      </c>
      <c r="E207" s="54" t="s">
        <v>62</v>
      </c>
      <c r="F207" s="23"/>
      <c r="G207" s="23"/>
      <c r="H207" s="24"/>
      <c r="I207" s="39"/>
      <c r="J207" s="51" t="s">
        <v>253</v>
      </c>
      <c r="K207" s="55" t="s">
        <v>29</v>
      </c>
      <c r="L207" s="0" t="s">
        <v>28</v>
      </c>
      <c r="N207" s="0" t="s">
        <v>28</v>
      </c>
      <c r="P207" s="0" t="s">
        <v>29</v>
      </c>
      <c r="Q207" s="0" t="s">
        <v>28</v>
      </c>
      <c r="R207" s="0" t="s">
        <v>28</v>
      </c>
      <c r="T207" s="20" t="b">
        <f aca="false">L207=R207</f>
        <v>1</v>
      </c>
    </row>
    <row r="208" customFormat="false" ht="15" hidden="false" customHeight="false" outlineLevel="0" collapsed="false">
      <c r="A208" s="50" t="s">
        <v>254</v>
      </c>
      <c r="B208" s="22"/>
      <c r="C208" s="54" t="s">
        <v>40</v>
      </c>
      <c r="D208" s="54" t="s">
        <v>41</v>
      </c>
      <c r="E208" s="54" t="s">
        <v>62</v>
      </c>
      <c r="F208" s="23"/>
      <c r="G208" s="23"/>
      <c r="H208" s="24"/>
      <c r="I208" s="39"/>
      <c r="J208" s="51"/>
      <c r="K208" s="55"/>
      <c r="L208" s="0" t="s">
        <v>28</v>
      </c>
      <c r="N208" s="0" t="s">
        <v>28</v>
      </c>
      <c r="P208" s="0" t="s">
        <v>29</v>
      </c>
      <c r="Q208" s="0" t="s">
        <v>255</v>
      </c>
      <c r="R208" s="0" t="s">
        <v>28</v>
      </c>
      <c r="T208" s="20" t="b">
        <f aca="false">L208=R208</f>
        <v>1</v>
      </c>
    </row>
    <row r="209" customFormat="false" ht="15" hidden="false" customHeight="false" outlineLevel="0" collapsed="false">
      <c r="A209" s="52" t="s">
        <v>256</v>
      </c>
      <c r="B209" s="52"/>
      <c r="C209" s="52"/>
      <c r="D209" s="52"/>
      <c r="E209" s="52"/>
      <c r="F209" s="52"/>
      <c r="G209" s="52"/>
      <c r="H209" s="52"/>
      <c r="I209" s="52"/>
      <c r="J209" s="52"/>
      <c r="K209" s="19" t="s">
        <v>28</v>
      </c>
      <c r="L209" s="0" t="s">
        <v>28</v>
      </c>
      <c r="N209" s="0" t="s">
        <v>28</v>
      </c>
      <c r="P209" s="0" t="s">
        <v>29</v>
      </c>
      <c r="R209" s="0" t="s">
        <v>28</v>
      </c>
      <c r="T209" s="20" t="b">
        <f aca="false">L209=R209</f>
        <v>1</v>
      </c>
    </row>
    <row r="210" customFormat="false" ht="15" hidden="false" customHeight="false" outlineLevel="0" collapsed="false">
      <c r="A210" s="50" t="s">
        <v>252</v>
      </c>
      <c r="B210" s="22"/>
      <c r="C210" s="54" t="s">
        <v>40</v>
      </c>
      <c r="D210" s="54" t="s">
        <v>41</v>
      </c>
      <c r="E210" s="54" t="s">
        <v>62</v>
      </c>
      <c r="F210" s="23"/>
      <c r="G210" s="23"/>
      <c r="H210" s="24"/>
      <c r="I210" s="39"/>
      <c r="J210" s="51" t="s">
        <v>253</v>
      </c>
      <c r="K210" s="55" t="s">
        <v>29</v>
      </c>
      <c r="L210" s="0" t="s">
        <v>28</v>
      </c>
      <c r="N210" s="0" t="s">
        <v>28</v>
      </c>
      <c r="P210" s="0" t="s">
        <v>29</v>
      </c>
      <c r="Q210" s="0" t="s">
        <v>28</v>
      </c>
      <c r="R210" s="0" t="s">
        <v>28</v>
      </c>
      <c r="T210" s="20" t="b">
        <f aca="false">L210=R210</f>
        <v>1</v>
      </c>
    </row>
    <row r="211" customFormat="false" ht="15" hidden="false" customHeight="false" outlineLevel="0" collapsed="false">
      <c r="A211" s="50" t="s">
        <v>254</v>
      </c>
      <c r="B211" s="22"/>
      <c r="C211" s="54" t="s">
        <v>40</v>
      </c>
      <c r="D211" s="54" t="s">
        <v>41</v>
      </c>
      <c r="E211" s="54" t="s">
        <v>62</v>
      </c>
      <c r="F211" s="23"/>
      <c r="G211" s="23"/>
      <c r="H211" s="24"/>
      <c r="I211" s="39"/>
      <c r="J211" s="51"/>
      <c r="K211" s="55"/>
      <c r="L211" s="0" t="s">
        <v>28</v>
      </c>
      <c r="N211" s="0" t="s">
        <v>28</v>
      </c>
      <c r="P211" s="0" t="s">
        <v>29</v>
      </c>
      <c r="Q211" s="0" t="s">
        <v>255</v>
      </c>
      <c r="R211" s="0" t="s">
        <v>28</v>
      </c>
      <c r="T211" s="20" t="b">
        <f aca="false">L211=R211</f>
        <v>1</v>
      </c>
    </row>
    <row r="212" customFormat="false" ht="15" hidden="false" customHeight="false" outlineLevel="0" collapsed="false">
      <c r="A212" s="52" t="s">
        <v>257</v>
      </c>
      <c r="B212" s="52"/>
      <c r="C212" s="52"/>
      <c r="D212" s="52"/>
      <c r="E212" s="52"/>
      <c r="F212" s="52"/>
      <c r="G212" s="52"/>
      <c r="H212" s="52"/>
      <c r="I212" s="52"/>
      <c r="J212" s="52"/>
      <c r="K212" s="19" t="s">
        <v>28</v>
      </c>
      <c r="L212" s="0" t="s">
        <v>28</v>
      </c>
      <c r="N212" s="0" t="s">
        <v>28</v>
      </c>
      <c r="P212" s="0" t="s">
        <v>29</v>
      </c>
      <c r="R212" s="0" t="s">
        <v>28</v>
      </c>
      <c r="T212" s="20" t="b">
        <f aca="false">L212=R212</f>
        <v>1</v>
      </c>
    </row>
    <row r="213" customFormat="false" ht="30" hidden="false" customHeight="false" outlineLevel="0" collapsed="false">
      <c r="A213" s="21" t="s">
        <v>258</v>
      </c>
      <c r="B213" s="35"/>
      <c r="C213" s="37"/>
      <c r="D213" s="37"/>
      <c r="E213" s="37"/>
      <c r="F213" s="37"/>
      <c r="G213" s="37"/>
      <c r="H213" s="38"/>
      <c r="I213" s="39"/>
      <c r="J213" s="26"/>
      <c r="K213" s="0" t="s">
        <v>29</v>
      </c>
      <c r="L213" s="0" t="s">
        <v>28</v>
      </c>
      <c r="N213" s="0" t="s">
        <v>28</v>
      </c>
      <c r="P213" s="0" t="s">
        <v>29</v>
      </c>
      <c r="Q213" s="0" t="s">
        <v>255</v>
      </c>
      <c r="R213" s="0" t="s">
        <v>28</v>
      </c>
      <c r="T213" s="20" t="b">
        <f aca="false">L213=R213</f>
        <v>1</v>
      </c>
    </row>
    <row r="214" customFormat="false" ht="30" hidden="false" customHeight="false" outlineLevel="0" collapsed="false">
      <c r="A214" s="21" t="s">
        <v>259</v>
      </c>
      <c r="B214" s="35"/>
      <c r="C214" s="37"/>
      <c r="D214" s="37"/>
      <c r="E214" s="37"/>
      <c r="F214" s="37"/>
      <c r="G214" s="37"/>
      <c r="H214" s="38"/>
      <c r="I214" s="39"/>
      <c r="J214" s="26"/>
      <c r="K214" s="0" t="s">
        <v>29</v>
      </c>
      <c r="L214" s="0" t="s">
        <v>28</v>
      </c>
      <c r="N214" s="0" t="s">
        <v>28</v>
      </c>
      <c r="P214" s="0" t="s">
        <v>29</v>
      </c>
      <c r="Q214" s="0" t="s">
        <v>255</v>
      </c>
      <c r="R214" s="0" t="s">
        <v>28</v>
      </c>
      <c r="T214" s="20" t="b">
        <f aca="false">L214=R214</f>
        <v>1</v>
      </c>
    </row>
    <row r="215" customFormat="false" ht="15" hidden="false" customHeight="false" outlineLevel="0" collapsed="false">
      <c r="A215" s="21" t="s">
        <v>260</v>
      </c>
      <c r="B215" s="35"/>
      <c r="C215" s="37"/>
      <c r="D215" s="37"/>
      <c r="E215" s="37"/>
      <c r="F215" s="37"/>
      <c r="G215" s="37"/>
      <c r="H215" s="38"/>
      <c r="I215" s="39"/>
      <c r="J215" s="26"/>
      <c r="K215" s="0" t="s">
        <v>29</v>
      </c>
      <c r="L215" s="0" t="s">
        <v>28</v>
      </c>
      <c r="N215" s="0" t="s">
        <v>28</v>
      </c>
      <c r="P215" s="0" t="s">
        <v>29</v>
      </c>
      <c r="Q215" s="0" t="s">
        <v>255</v>
      </c>
      <c r="R215" s="0" t="s">
        <v>28</v>
      </c>
      <c r="T215" s="20" t="b">
        <f aca="false">L215=R215</f>
        <v>1</v>
      </c>
    </row>
    <row r="216" customFormat="false" ht="30" hidden="false" customHeight="false" outlineLevel="0" collapsed="false">
      <c r="A216" s="21" t="s">
        <v>261</v>
      </c>
      <c r="B216" s="35"/>
      <c r="C216" s="36" t="s">
        <v>40</v>
      </c>
      <c r="D216" s="36" t="s">
        <v>41</v>
      </c>
      <c r="E216" s="37"/>
      <c r="F216" s="37"/>
      <c r="G216" s="37"/>
      <c r="H216" s="38"/>
      <c r="I216" s="39"/>
      <c r="J216" s="26"/>
      <c r="K216" s="0" t="s">
        <v>29</v>
      </c>
      <c r="L216" s="0" t="s">
        <v>28</v>
      </c>
      <c r="N216" s="0" t="s">
        <v>28</v>
      </c>
      <c r="P216" s="0" t="s">
        <v>29</v>
      </c>
      <c r="Q216" s="0" t="s">
        <v>255</v>
      </c>
      <c r="R216" s="0" t="s">
        <v>28</v>
      </c>
      <c r="T216" s="20" t="b">
        <f aca="false">L216=R216</f>
        <v>1</v>
      </c>
    </row>
    <row r="217" customFormat="false" ht="30.75" hidden="false" customHeight="false" outlineLevel="0" collapsed="false">
      <c r="A217" s="27" t="s">
        <v>262</v>
      </c>
      <c r="B217" s="42"/>
      <c r="C217" s="29" t="s">
        <v>40</v>
      </c>
      <c r="D217" s="29" t="s">
        <v>41</v>
      </c>
      <c r="E217" s="30"/>
      <c r="F217" s="30"/>
      <c r="G217" s="30"/>
      <c r="H217" s="31"/>
      <c r="I217" s="32"/>
      <c r="J217" s="33" t="s">
        <v>60</v>
      </c>
      <c r="K217" s="0" t="s">
        <v>29</v>
      </c>
      <c r="L217" s="0" t="s">
        <v>28</v>
      </c>
      <c r="N217" s="0" t="s">
        <v>28</v>
      </c>
      <c r="P217" s="0" t="s">
        <v>29</v>
      </c>
      <c r="Q217" s="0" t="s">
        <v>28</v>
      </c>
      <c r="R217" s="0" t="s">
        <v>28</v>
      </c>
      <c r="T217" s="20" t="b">
        <f aca="false">L217=R217</f>
        <v>1</v>
      </c>
    </row>
    <row r="218" customFormat="false" ht="15" hidden="false" customHeight="false" outlineLevel="0" collapsed="false">
      <c r="A218" s="18" t="s">
        <v>263</v>
      </c>
      <c r="B218" s="18"/>
      <c r="C218" s="18"/>
      <c r="D218" s="18"/>
      <c r="E218" s="18"/>
      <c r="F218" s="18"/>
      <c r="G218" s="18"/>
      <c r="H218" s="18"/>
      <c r="I218" s="18"/>
      <c r="J218" s="18"/>
      <c r="K218" s="19" t="s">
        <v>28</v>
      </c>
      <c r="L218" s="0" t="s">
        <v>29</v>
      </c>
      <c r="N218" s="0" t="s">
        <v>29</v>
      </c>
      <c r="P218" s="0" t="s">
        <v>29</v>
      </c>
      <c r="R218" s="0" t="s">
        <v>29</v>
      </c>
      <c r="S218" s="0" t="s">
        <v>28</v>
      </c>
      <c r="T218" s="20" t="b">
        <f aca="false">L218=R218</f>
        <v>1</v>
      </c>
    </row>
    <row r="219" customFormat="false" ht="15" hidden="false" customHeight="false" outlineLevel="0" collapsed="false">
      <c r="A219" s="52" t="s">
        <v>264</v>
      </c>
      <c r="B219" s="52"/>
      <c r="C219" s="52"/>
      <c r="D219" s="52"/>
      <c r="E219" s="52"/>
      <c r="F219" s="52"/>
      <c r="G219" s="52"/>
      <c r="H219" s="52"/>
      <c r="I219" s="52"/>
      <c r="J219" s="52"/>
      <c r="K219" s="19" t="s">
        <v>28</v>
      </c>
      <c r="L219" s="0" t="s">
        <v>29</v>
      </c>
      <c r="N219" s="0" t="s">
        <v>29</v>
      </c>
      <c r="P219" s="0" t="s">
        <v>29</v>
      </c>
      <c r="R219" s="0" t="s">
        <v>29</v>
      </c>
      <c r="S219" s="0" t="s">
        <v>28</v>
      </c>
      <c r="T219" s="20" t="b">
        <f aca="false">L219=R219</f>
        <v>1</v>
      </c>
    </row>
    <row r="220" customFormat="false" ht="15" hidden="false" customHeight="false" outlineLevel="0" collapsed="false">
      <c r="A220" s="21" t="s">
        <v>265</v>
      </c>
      <c r="B220" s="35"/>
      <c r="C220" s="36" t="s">
        <v>40</v>
      </c>
      <c r="D220" s="36" t="s">
        <v>41</v>
      </c>
      <c r="E220" s="37"/>
      <c r="F220" s="37"/>
      <c r="G220" s="37"/>
      <c r="H220" s="38"/>
      <c r="I220" s="32"/>
      <c r="J220" s="26"/>
      <c r="K220" s="55" t="s">
        <v>29</v>
      </c>
      <c r="L220" s="0" t="s">
        <v>29</v>
      </c>
      <c r="M220" s="0" t="s">
        <v>79</v>
      </c>
      <c r="N220" s="0" t="s">
        <v>29</v>
      </c>
      <c r="O220" s="0" t="s">
        <v>79</v>
      </c>
      <c r="P220" s="0" t="s">
        <v>29</v>
      </c>
      <c r="Q220" s="0" t="s">
        <v>28</v>
      </c>
      <c r="R220" s="0" t="s">
        <v>29</v>
      </c>
      <c r="S220" s="0" t="s">
        <v>28</v>
      </c>
      <c r="T220" s="20" t="b">
        <f aca="false">L220=R220</f>
        <v>1</v>
      </c>
    </row>
    <row r="221" customFormat="false" ht="30" hidden="false" customHeight="false" outlineLevel="0" collapsed="false">
      <c r="A221" s="21" t="s">
        <v>201</v>
      </c>
      <c r="B221" s="35"/>
      <c r="C221" s="36" t="s">
        <v>266</v>
      </c>
      <c r="D221" s="36" t="s">
        <v>267</v>
      </c>
      <c r="E221" s="37"/>
      <c r="F221" s="37"/>
      <c r="G221" s="37"/>
      <c r="H221" s="38"/>
      <c r="I221" s="32"/>
      <c r="J221" s="26"/>
      <c r="K221" s="55"/>
      <c r="L221" s="0" t="s">
        <v>29</v>
      </c>
      <c r="M221" s="0" t="s">
        <v>28</v>
      </c>
      <c r="N221" s="0" t="s">
        <v>29</v>
      </c>
      <c r="O221" s="0" t="s">
        <v>28</v>
      </c>
      <c r="P221" s="0" t="s">
        <v>29</v>
      </c>
      <c r="Q221" s="0" t="s">
        <v>28</v>
      </c>
      <c r="R221" s="0" t="s">
        <v>29</v>
      </c>
      <c r="S221" s="0" t="s">
        <v>28</v>
      </c>
      <c r="T221" s="20" t="b">
        <f aca="false">L221=R221</f>
        <v>1</v>
      </c>
    </row>
    <row r="222" customFormat="false" ht="15.75" hidden="false" customHeight="false" outlineLevel="0" collapsed="false">
      <c r="A222" s="21" t="s">
        <v>55</v>
      </c>
      <c r="B222" s="35"/>
      <c r="C222" s="36" t="s">
        <v>40</v>
      </c>
      <c r="D222" s="36" t="s">
        <v>41</v>
      </c>
      <c r="E222" s="37"/>
      <c r="F222" s="37"/>
      <c r="G222" s="37"/>
      <c r="H222" s="38"/>
      <c r="I222" s="32"/>
      <c r="J222" s="26"/>
      <c r="K222" s="55"/>
      <c r="L222" s="0" t="s">
        <v>29</v>
      </c>
      <c r="M222" s="0" t="s">
        <v>28</v>
      </c>
      <c r="N222" s="0" t="s">
        <v>29</v>
      </c>
      <c r="O222" s="0" t="s">
        <v>28</v>
      </c>
      <c r="P222" s="0" t="s">
        <v>29</v>
      </c>
      <c r="Q222" s="0" t="s">
        <v>28</v>
      </c>
      <c r="R222" s="0" t="s">
        <v>29</v>
      </c>
      <c r="S222" s="0" t="s">
        <v>28</v>
      </c>
      <c r="T222" s="20" t="b">
        <f aca="false">L222=R222</f>
        <v>1</v>
      </c>
    </row>
    <row r="223" customFormat="false" ht="15.75" hidden="true" customHeight="false" outlineLevel="0" collapsed="false">
      <c r="A223" s="27" t="s">
        <v>268</v>
      </c>
      <c r="B223" s="42"/>
      <c r="C223" s="29" t="s">
        <v>40</v>
      </c>
      <c r="D223" s="29" t="s">
        <v>41</v>
      </c>
      <c r="E223" s="30"/>
      <c r="F223" s="30"/>
      <c r="G223" s="30"/>
      <c r="H223" s="31"/>
      <c r="I223" s="32"/>
      <c r="J223" s="43"/>
      <c r="K223" s="55"/>
      <c r="L223" s="0" t="s">
        <v>28</v>
      </c>
      <c r="N223" s="0" t="s">
        <v>29</v>
      </c>
      <c r="O223" s="0" t="s">
        <v>79</v>
      </c>
      <c r="P223" s="0" t="s">
        <v>28</v>
      </c>
      <c r="R223" s="0" t="s">
        <v>28</v>
      </c>
      <c r="T223" s="20" t="b">
        <f aca="false">L223=R223</f>
        <v>1</v>
      </c>
    </row>
    <row r="224" customFormat="false" ht="15.75" hidden="true" customHeight="false" outlineLevel="0" collapsed="false">
      <c r="A224" s="18" t="s">
        <v>269</v>
      </c>
      <c r="B224" s="18"/>
      <c r="C224" s="18"/>
      <c r="D224" s="18"/>
      <c r="E224" s="18"/>
      <c r="F224" s="18"/>
      <c r="G224" s="18"/>
      <c r="H224" s="18"/>
      <c r="I224" s="18"/>
      <c r="J224" s="18"/>
      <c r="K224" s="19" t="s">
        <v>28</v>
      </c>
      <c r="L224" s="0" t="s">
        <v>29</v>
      </c>
      <c r="N224" s="0" t="s">
        <v>29</v>
      </c>
      <c r="P224" s="0" t="s">
        <v>28</v>
      </c>
      <c r="R224" s="0" t="s">
        <v>29</v>
      </c>
      <c r="T224" s="20" t="b">
        <f aca="false">L224=R224</f>
        <v>1</v>
      </c>
    </row>
    <row r="225" customFormat="false" ht="15.75" hidden="true" customHeight="false" outlineLevel="0" collapsed="false">
      <c r="A225" s="52" t="s">
        <v>270</v>
      </c>
      <c r="B225" s="52"/>
      <c r="C225" s="52"/>
      <c r="D225" s="52"/>
      <c r="E225" s="52"/>
      <c r="F225" s="52"/>
      <c r="G225" s="52"/>
      <c r="H225" s="52"/>
      <c r="I225" s="52"/>
      <c r="J225" s="52"/>
      <c r="K225" s="19" t="s">
        <v>28</v>
      </c>
      <c r="L225" s="0" t="s">
        <v>29</v>
      </c>
      <c r="M225" s="0" t="s">
        <v>271</v>
      </c>
      <c r="N225" s="0" t="s">
        <v>29</v>
      </c>
      <c r="O225" s="0" t="s">
        <v>271</v>
      </c>
      <c r="P225" s="0" t="s">
        <v>28</v>
      </c>
      <c r="R225" s="0" t="s">
        <v>29</v>
      </c>
      <c r="S225" s="0" t="s">
        <v>135</v>
      </c>
      <c r="T225" s="20" t="b">
        <f aca="false">L225=R225</f>
        <v>1</v>
      </c>
    </row>
    <row r="226" customFormat="false" ht="15.75" hidden="true" customHeight="false" outlineLevel="0" collapsed="false">
      <c r="A226" s="50" t="s">
        <v>272</v>
      </c>
      <c r="B226" s="22"/>
      <c r="C226" s="54" t="s">
        <v>40</v>
      </c>
      <c r="D226" s="54" t="s">
        <v>41</v>
      </c>
      <c r="E226" s="23"/>
      <c r="F226" s="23"/>
      <c r="G226" s="23"/>
      <c r="H226" s="24"/>
      <c r="I226" s="39"/>
      <c r="J226" s="51" t="s">
        <v>273</v>
      </c>
      <c r="K226" s="55" t="s">
        <v>29</v>
      </c>
      <c r="L226" s="0" t="s">
        <v>29</v>
      </c>
      <c r="M226" s="0" t="s">
        <v>271</v>
      </c>
      <c r="N226" s="0" t="s">
        <v>29</v>
      </c>
      <c r="O226" s="0" t="s">
        <v>271</v>
      </c>
      <c r="P226" s="0" t="s">
        <v>28</v>
      </c>
      <c r="R226" s="0" t="s">
        <v>29</v>
      </c>
      <c r="S226" s="0" t="s">
        <v>135</v>
      </c>
      <c r="T226" s="20" t="b">
        <f aca="false">L226=R226</f>
        <v>1</v>
      </c>
    </row>
    <row r="227" customFormat="false" ht="15.75" hidden="true" customHeight="false" outlineLevel="0" collapsed="false">
      <c r="A227" s="50" t="s">
        <v>274</v>
      </c>
      <c r="B227" s="22"/>
      <c r="C227" s="54" t="s">
        <v>40</v>
      </c>
      <c r="D227" s="54" t="s">
        <v>41</v>
      </c>
      <c r="E227" s="23"/>
      <c r="F227" s="23"/>
      <c r="G227" s="23"/>
      <c r="H227" s="24"/>
      <c r="I227" s="39"/>
      <c r="J227" s="51"/>
      <c r="K227" s="55"/>
      <c r="L227" s="0" t="s">
        <v>29</v>
      </c>
      <c r="M227" s="0" t="s">
        <v>271</v>
      </c>
      <c r="N227" s="0" t="s">
        <v>29</v>
      </c>
      <c r="O227" s="0" t="s">
        <v>271</v>
      </c>
      <c r="P227" s="0" t="s">
        <v>28</v>
      </c>
      <c r="R227" s="0" t="s">
        <v>29</v>
      </c>
      <c r="S227" s="0" t="s">
        <v>135</v>
      </c>
      <c r="T227" s="20" t="b">
        <f aca="false">L227=R227</f>
        <v>1</v>
      </c>
    </row>
    <row r="228" customFormat="false" ht="15.75" hidden="true" customHeight="false" outlineLevel="0" collapsed="false">
      <c r="A228" s="50" t="s">
        <v>275</v>
      </c>
      <c r="B228" s="22"/>
      <c r="C228" s="54" t="s">
        <v>40</v>
      </c>
      <c r="D228" s="54" t="s">
        <v>41</v>
      </c>
      <c r="E228" s="23"/>
      <c r="F228" s="23"/>
      <c r="G228" s="23"/>
      <c r="H228" s="24"/>
      <c r="I228" s="39"/>
      <c r="J228" s="51"/>
      <c r="K228" s="55"/>
      <c r="L228" s="0" t="s">
        <v>29</v>
      </c>
      <c r="M228" s="0" t="s">
        <v>271</v>
      </c>
      <c r="N228" s="0" t="s">
        <v>29</v>
      </c>
      <c r="O228" s="0" t="s">
        <v>271</v>
      </c>
      <c r="P228" s="0" t="s">
        <v>28</v>
      </c>
      <c r="R228" s="0" t="s">
        <v>29</v>
      </c>
      <c r="S228" s="0" t="s">
        <v>135</v>
      </c>
      <c r="T228" s="20" t="b">
        <f aca="false">L228=R228</f>
        <v>1</v>
      </c>
    </row>
    <row r="229" customFormat="false" ht="15.75" hidden="true" customHeight="false" outlineLevel="0" collapsed="false">
      <c r="A229" s="50" t="s">
        <v>276</v>
      </c>
      <c r="B229" s="22"/>
      <c r="C229" s="54" t="s">
        <v>40</v>
      </c>
      <c r="D229" s="54" t="s">
        <v>41</v>
      </c>
      <c r="E229" s="23"/>
      <c r="F229" s="23"/>
      <c r="G229" s="23"/>
      <c r="H229" s="24"/>
      <c r="I229" s="39"/>
      <c r="J229" s="51"/>
      <c r="K229" s="55"/>
      <c r="L229" s="0" t="s">
        <v>29</v>
      </c>
      <c r="M229" s="0" t="s">
        <v>271</v>
      </c>
      <c r="N229" s="0" t="s">
        <v>29</v>
      </c>
      <c r="O229" s="0" t="s">
        <v>271</v>
      </c>
      <c r="P229" s="0" t="s">
        <v>28</v>
      </c>
      <c r="R229" s="0" t="s">
        <v>29</v>
      </c>
      <c r="S229" s="0" t="s">
        <v>135</v>
      </c>
      <c r="T229" s="20" t="b">
        <f aca="false">L229=R229</f>
        <v>1</v>
      </c>
    </row>
    <row r="230" customFormat="false" ht="15.75" hidden="true" customHeight="false" outlineLevel="0" collapsed="false">
      <c r="A230" s="50" t="s">
        <v>277</v>
      </c>
      <c r="B230" s="22"/>
      <c r="C230" s="54" t="s">
        <v>40</v>
      </c>
      <c r="D230" s="54" t="s">
        <v>41</v>
      </c>
      <c r="E230" s="23"/>
      <c r="F230" s="23"/>
      <c r="G230" s="23"/>
      <c r="H230" s="24"/>
      <c r="I230" s="39"/>
      <c r="J230" s="51"/>
      <c r="K230" s="55"/>
      <c r="L230" s="0" t="s">
        <v>29</v>
      </c>
      <c r="M230" s="0" t="s">
        <v>271</v>
      </c>
      <c r="N230" s="0" t="s">
        <v>29</v>
      </c>
      <c r="O230" s="0" t="s">
        <v>271</v>
      </c>
      <c r="P230" s="0" t="s">
        <v>28</v>
      </c>
      <c r="R230" s="0" t="s">
        <v>29</v>
      </c>
      <c r="S230" s="0" t="s">
        <v>135</v>
      </c>
      <c r="T230" s="20" t="b">
        <f aca="false">L230=R230</f>
        <v>1</v>
      </c>
    </row>
    <row r="231" customFormat="false" ht="15.75" hidden="true" customHeight="false" outlineLevel="0" collapsed="false">
      <c r="A231" s="52" t="s">
        <v>278</v>
      </c>
      <c r="B231" s="52"/>
      <c r="C231" s="52"/>
      <c r="D231" s="52"/>
      <c r="E231" s="52"/>
      <c r="F231" s="52"/>
      <c r="G231" s="52"/>
      <c r="H231" s="52"/>
      <c r="I231" s="52"/>
      <c r="J231" s="52"/>
      <c r="K231" s="19" t="s">
        <v>28</v>
      </c>
      <c r="L231" s="0" t="s">
        <v>28</v>
      </c>
      <c r="N231" s="0" t="s">
        <v>29</v>
      </c>
      <c r="O231" s="0" t="s">
        <v>28</v>
      </c>
      <c r="P231" s="0" t="s">
        <v>28</v>
      </c>
      <c r="R231" s="0" t="s">
        <v>28</v>
      </c>
      <c r="T231" s="20" t="b">
        <f aca="false">L231=R231</f>
        <v>1</v>
      </c>
    </row>
    <row r="232" customFormat="false" ht="15.75" hidden="true" customHeight="true" outlineLevel="0" collapsed="false">
      <c r="A232" s="50" t="s">
        <v>279</v>
      </c>
      <c r="B232" s="22"/>
      <c r="C232" s="54" t="s">
        <v>40</v>
      </c>
      <c r="D232" s="54" t="s">
        <v>41</v>
      </c>
      <c r="E232" s="23"/>
      <c r="F232" s="23"/>
      <c r="G232" s="23"/>
      <c r="H232" s="24"/>
      <c r="I232" s="32"/>
      <c r="J232" s="33" t="s">
        <v>280</v>
      </c>
      <c r="K232" s="55" t="s">
        <v>29</v>
      </c>
      <c r="L232" s="0" t="s">
        <v>28</v>
      </c>
      <c r="N232" s="0" t="s">
        <v>29</v>
      </c>
      <c r="O232" s="0" t="s">
        <v>28</v>
      </c>
      <c r="P232" s="0" t="s">
        <v>28</v>
      </c>
      <c r="R232" s="0" t="s">
        <v>28</v>
      </c>
      <c r="T232" s="20" t="b">
        <f aca="false">L232=R232</f>
        <v>1</v>
      </c>
    </row>
    <row r="233" customFormat="false" ht="15.75" hidden="true" customHeight="false" outlineLevel="0" collapsed="false">
      <c r="A233" s="50" t="s">
        <v>281</v>
      </c>
      <c r="B233" s="22"/>
      <c r="C233" s="54" t="s">
        <v>40</v>
      </c>
      <c r="D233" s="54" t="s">
        <v>41</v>
      </c>
      <c r="E233" s="23"/>
      <c r="F233" s="23"/>
      <c r="G233" s="23"/>
      <c r="H233" s="24"/>
      <c r="I233" s="32"/>
      <c r="J233" s="33"/>
      <c r="K233" s="55"/>
      <c r="L233" s="0" t="s">
        <v>28</v>
      </c>
      <c r="N233" s="0" t="s">
        <v>29</v>
      </c>
      <c r="O233" s="0" t="s">
        <v>28</v>
      </c>
      <c r="P233" s="0" t="s">
        <v>28</v>
      </c>
      <c r="R233" s="0" t="s">
        <v>28</v>
      </c>
      <c r="T233" s="20" t="b">
        <f aca="false">L233=R233</f>
        <v>1</v>
      </c>
    </row>
    <row r="234" customFormat="false" ht="15.75" hidden="true" customHeight="false" outlineLevel="0" collapsed="false">
      <c r="A234" s="50" t="s">
        <v>282</v>
      </c>
      <c r="B234" s="22"/>
      <c r="C234" s="54" t="s">
        <v>40</v>
      </c>
      <c r="D234" s="54" t="s">
        <v>41</v>
      </c>
      <c r="E234" s="23"/>
      <c r="F234" s="23"/>
      <c r="G234" s="23"/>
      <c r="H234" s="24"/>
      <c r="I234" s="32"/>
      <c r="J234" s="33"/>
      <c r="K234" s="55"/>
      <c r="L234" s="0" t="s">
        <v>28</v>
      </c>
      <c r="N234" s="0" t="s">
        <v>29</v>
      </c>
      <c r="O234" s="0" t="s">
        <v>28</v>
      </c>
      <c r="P234" s="0" t="s">
        <v>28</v>
      </c>
      <c r="R234" s="0" t="s">
        <v>28</v>
      </c>
      <c r="T234" s="20" t="b">
        <f aca="false">L234=R234</f>
        <v>1</v>
      </c>
    </row>
    <row r="235" customFormat="false" ht="15.75" hidden="true" customHeight="false" outlineLevel="0" collapsed="false">
      <c r="A235" s="50" t="s">
        <v>283</v>
      </c>
      <c r="B235" s="22"/>
      <c r="C235" s="54" t="s">
        <v>40</v>
      </c>
      <c r="D235" s="54" t="s">
        <v>41</v>
      </c>
      <c r="E235" s="23"/>
      <c r="F235" s="23"/>
      <c r="G235" s="23"/>
      <c r="H235" s="24"/>
      <c r="I235" s="32"/>
      <c r="J235" s="33"/>
      <c r="K235" s="55"/>
      <c r="L235" s="0" t="s">
        <v>28</v>
      </c>
      <c r="N235" s="0" t="s">
        <v>29</v>
      </c>
      <c r="O235" s="0" t="s">
        <v>28</v>
      </c>
      <c r="P235" s="0" t="s">
        <v>28</v>
      </c>
      <c r="R235" s="0" t="s">
        <v>28</v>
      </c>
      <c r="T235" s="20" t="b">
        <f aca="false">L235=R235</f>
        <v>1</v>
      </c>
    </row>
    <row r="236" customFormat="false" ht="15.75" hidden="true" customHeight="false" outlineLevel="0" collapsed="false">
      <c r="A236" s="50" t="s">
        <v>284</v>
      </c>
      <c r="B236" s="22"/>
      <c r="C236" s="54" t="s">
        <v>40</v>
      </c>
      <c r="D236" s="54" t="s">
        <v>41</v>
      </c>
      <c r="E236" s="23"/>
      <c r="F236" s="23"/>
      <c r="G236" s="23"/>
      <c r="H236" s="24"/>
      <c r="I236" s="32"/>
      <c r="J236" s="33"/>
      <c r="K236" s="55"/>
      <c r="L236" s="0" t="s">
        <v>28</v>
      </c>
      <c r="N236" s="0" t="s">
        <v>29</v>
      </c>
      <c r="O236" s="0" t="s">
        <v>28</v>
      </c>
      <c r="P236" s="0" t="s">
        <v>28</v>
      </c>
      <c r="R236" s="0" t="s">
        <v>28</v>
      </c>
      <c r="T236" s="20" t="b">
        <f aca="false">L236=R236</f>
        <v>1</v>
      </c>
    </row>
    <row r="237" customFormat="false" ht="15.75" hidden="true" customHeight="false" outlineLevel="0" collapsed="false">
      <c r="A237" s="65" t="s">
        <v>55</v>
      </c>
      <c r="B237" s="28"/>
      <c r="C237" s="66" t="s">
        <v>40</v>
      </c>
      <c r="D237" s="66" t="s">
        <v>41</v>
      </c>
      <c r="E237" s="67"/>
      <c r="F237" s="67"/>
      <c r="G237" s="67"/>
      <c r="H237" s="68"/>
      <c r="I237" s="32"/>
      <c r="J237" s="33"/>
      <c r="K237" s="55"/>
      <c r="L237" s="0" t="s">
        <v>28</v>
      </c>
      <c r="N237" s="0" t="s">
        <v>29</v>
      </c>
      <c r="O237" s="0" t="s">
        <v>28</v>
      </c>
      <c r="P237" s="0" t="s">
        <v>28</v>
      </c>
      <c r="R237" s="0" t="s">
        <v>28</v>
      </c>
      <c r="T237" s="20" t="b">
        <f aca="false">L237=R237</f>
        <v>1</v>
      </c>
    </row>
    <row r="238" customFormat="false" ht="15" hidden="false" customHeight="false" outlineLevel="0" collapsed="false">
      <c r="A238" s="18" t="s">
        <v>285</v>
      </c>
      <c r="B238" s="18"/>
      <c r="C238" s="18"/>
      <c r="D238" s="18"/>
      <c r="E238" s="18"/>
      <c r="F238" s="18"/>
      <c r="G238" s="18"/>
      <c r="H238" s="18"/>
      <c r="I238" s="18"/>
      <c r="J238" s="18"/>
      <c r="K238" s="0" t="s">
        <v>28</v>
      </c>
      <c r="L238" s="0" t="s">
        <v>29</v>
      </c>
      <c r="M238" s="0" t="s">
        <v>199</v>
      </c>
      <c r="N238" s="0" t="s">
        <v>29</v>
      </c>
      <c r="O238" s="0" t="s">
        <v>199</v>
      </c>
      <c r="P238" s="0" t="s">
        <v>29</v>
      </c>
      <c r="Q238" s="0" t="s">
        <v>286</v>
      </c>
      <c r="R238" s="0" t="s">
        <v>29</v>
      </c>
      <c r="S238" s="0" t="s">
        <v>287</v>
      </c>
      <c r="T238" s="20" t="b">
        <f aca="false">L238=R238</f>
        <v>1</v>
      </c>
    </row>
    <row r="239" customFormat="false" ht="15" hidden="false" customHeight="false" outlineLevel="0" collapsed="false">
      <c r="A239" s="52" t="s">
        <v>288</v>
      </c>
      <c r="B239" s="52"/>
      <c r="C239" s="52"/>
      <c r="D239" s="52"/>
      <c r="E239" s="52"/>
      <c r="F239" s="52"/>
      <c r="G239" s="52"/>
      <c r="H239" s="52"/>
      <c r="I239" s="52"/>
      <c r="J239" s="52"/>
      <c r="K239" s="0" t="s">
        <v>28</v>
      </c>
      <c r="L239" s="0" t="s">
        <v>29</v>
      </c>
      <c r="M239" s="0" t="s">
        <v>199</v>
      </c>
      <c r="N239" s="0" t="s">
        <v>29</v>
      </c>
      <c r="O239" s="0" t="s">
        <v>199</v>
      </c>
      <c r="P239" s="0" t="s">
        <v>29</v>
      </c>
      <c r="Q239" s="0" t="s">
        <v>286</v>
      </c>
      <c r="R239" s="0" t="s">
        <v>29</v>
      </c>
      <c r="S239" s="0" t="s">
        <v>287</v>
      </c>
      <c r="T239" s="20" t="b">
        <f aca="false">L239=R239</f>
        <v>1</v>
      </c>
    </row>
    <row r="240" customFormat="false" ht="15" hidden="false" customHeight="false" outlineLevel="0" collapsed="false">
      <c r="A240" s="56" t="s">
        <v>288</v>
      </c>
      <c r="B240" s="35"/>
      <c r="C240" s="36" t="s">
        <v>74</v>
      </c>
      <c r="D240" s="36" t="s">
        <v>75</v>
      </c>
      <c r="E240" s="36" t="s">
        <v>76</v>
      </c>
      <c r="F240" s="36" t="s">
        <v>77</v>
      </c>
      <c r="G240" s="36" t="s">
        <v>78</v>
      </c>
      <c r="H240" s="38"/>
      <c r="I240" s="48"/>
      <c r="J240" s="51" t="s">
        <v>289</v>
      </c>
      <c r="K240" s="0" t="s">
        <v>29</v>
      </c>
      <c r="L240" s="0" t="s">
        <v>29</v>
      </c>
      <c r="M240" s="0" t="s">
        <v>199</v>
      </c>
      <c r="N240" s="0" t="s">
        <v>29</v>
      </c>
      <c r="O240" s="0" t="s">
        <v>199</v>
      </c>
      <c r="P240" s="0" t="s">
        <v>29</v>
      </c>
      <c r="Q240" s="0" t="s">
        <v>286</v>
      </c>
      <c r="R240" s="0" t="s">
        <v>29</v>
      </c>
      <c r="S240" s="0" t="s">
        <v>287</v>
      </c>
      <c r="T240" s="20" t="b">
        <f aca="false">L240=R240</f>
        <v>1</v>
      </c>
    </row>
    <row r="241" customFormat="false" ht="30" hidden="false" customHeight="false" outlineLevel="0" collapsed="false">
      <c r="A241" s="56" t="s">
        <v>290</v>
      </c>
      <c r="B241" s="35"/>
      <c r="C241" s="36" t="s">
        <v>40</v>
      </c>
      <c r="D241" s="36" t="s">
        <v>41</v>
      </c>
      <c r="E241" s="37"/>
      <c r="F241" s="37"/>
      <c r="G241" s="37"/>
      <c r="H241" s="38"/>
      <c r="I241" s="48"/>
      <c r="J241" s="51" t="s">
        <v>291</v>
      </c>
      <c r="K241" s="0" t="s">
        <v>29</v>
      </c>
      <c r="L241" s="0" t="s">
        <v>29</v>
      </c>
      <c r="M241" s="0" t="s">
        <v>199</v>
      </c>
      <c r="N241" s="0" t="s">
        <v>29</v>
      </c>
      <c r="O241" s="0" t="s">
        <v>199</v>
      </c>
      <c r="P241" s="0" t="s">
        <v>29</v>
      </c>
      <c r="Q241" s="0" t="s">
        <v>286</v>
      </c>
      <c r="R241" s="0" t="s">
        <v>29</v>
      </c>
      <c r="S241" s="0" t="s">
        <v>287</v>
      </c>
      <c r="T241" s="20" t="b">
        <f aca="false">L241=R241</f>
        <v>1</v>
      </c>
    </row>
    <row r="242" customFormat="false" ht="75" hidden="false" customHeight="false" outlineLevel="0" collapsed="false">
      <c r="A242" s="56" t="s">
        <v>292</v>
      </c>
      <c r="B242" s="35"/>
      <c r="C242" s="36" t="s">
        <v>40</v>
      </c>
      <c r="D242" s="36" t="s">
        <v>41</v>
      </c>
      <c r="E242" s="37"/>
      <c r="F242" s="37"/>
      <c r="G242" s="37"/>
      <c r="H242" s="38"/>
      <c r="I242" s="48"/>
      <c r="J242" s="51" t="s">
        <v>291</v>
      </c>
      <c r="K242" s="0" t="s">
        <v>29</v>
      </c>
      <c r="L242" s="0" t="s">
        <v>29</v>
      </c>
      <c r="M242" s="0" t="s">
        <v>199</v>
      </c>
      <c r="N242" s="0" t="s">
        <v>29</v>
      </c>
      <c r="O242" s="0" t="s">
        <v>199</v>
      </c>
      <c r="P242" s="0" t="s">
        <v>29</v>
      </c>
      <c r="Q242" s="0" t="s">
        <v>286</v>
      </c>
      <c r="R242" s="0" t="s">
        <v>29</v>
      </c>
      <c r="S242" s="0" t="s">
        <v>287</v>
      </c>
      <c r="T242" s="20" t="b">
        <f aca="false">L242=R242</f>
        <v>1</v>
      </c>
    </row>
    <row r="243" customFormat="false" ht="15" hidden="false" customHeight="false" outlineLevel="0" collapsed="false">
      <c r="A243" s="52" t="s">
        <v>293</v>
      </c>
      <c r="B243" s="52"/>
      <c r="C243" s="52"/>
      <c r="D243" s="52"/>
      <c r="E243" s="52"/>
      <c r="F243" s="52"/>
      <c r="G243" s="52"/>
      <c r="H243" s="52"/>
      <c r="I243" s="52"/>
      <c r="J243" s="52"/>
      <c r="K243" s="0" t="s">
        <v>28</v>
      </c>
      <c r="L243" s="0" t="s">
        <v>29</v>
      </c>
      <c r="M243" s="0" t="s">
        <v>199</v>
      </c>
      <c r="N243" s="0" t="s">
        <v>29</v>
      </c>
      <c r="O243" s="0" t="s">
        <v>199</v>
      </c>
      <c r="P243" s="0" t="s">
        <v>29</v>
      </c>
      <c r="Q243" s="0" t="s">
        <v>286</v>
      </c>
      <c r="R243" s="0" t="s">
        <v>29</v>
      </c>
      <c r="S243" s="0" t="s">
        <v>287</v>
      </c>
      <c r="T243" s="20" t="b">
        <f aca="false">L243=R243</f>
        <v>1</v>
      </c>
    </row>
    <row r="244" customFormat="false" ht="15" hidden="false" customHeight="false" outlineLevel="0" collapsed="false">
      <c r="A244" s="21" t="s">
        <v>294</v>
      </c>
      <c r="B244" s="35"/>
      <c r="C244" s="36" t="s">
        <v>74</v>
      </c>
      <c r="D244" s="36" t="s">
        <v>75</v>
      </c>
      <c r="E244" s="36" t="s">
        <v>76</v>
      </c>
      <c r="F244" s="36" t="s">
        <v>77</v>
      </c>
      <c r="G244" s="36" t="s">
        <v>78</v>
      </c>
      <c r="H244" s="38"/>
      <c r="I244" s="39"/>
      <c r="J244" s="51" t="s">
        <v>295</v>
      </c>
      <c r="K244" s="0" t="s">
        <v>29</v>
      </c>
      <c r="L244" s="0" t="s">
        <v>29</v>
      </c>
      <c r="M244" s="0" t="s">
        <v>199</v>
      </c>
      <c r="N244" s="0" t="s">
        <v>29</v>
      </c>
      <c r="O244" s="0" t="s">
        <v>199</v>
      </c>
      <c r="P244" s="0" t="s">
        <v>29</v>
      </c>
      <c r="Q244" s="0" t="s">
        <v>286</v>
      </c>
      <c r="R244" s="0" t="s">
        <v>29</v>
      </c>
      <c r="S244" s="0" t="s">
        <v>287</v>
      </c>
      <c r="T244" s="20" t="b">
        <f aca="false">L244=R244</f>
        <v>1</v>
      </c>
    </row>
    <row r="245" customFormat="false" ht="60" hidden="false" customHeight="false" outlineLevel="0" collapsed="false">
      <c r="A245" s="56" t="s">
        <v>296</v>
      </c>
      <c r="B245" s="35"/>
      <c r="C245" s="36" t="s">
        <v>40</v>
      </c>
      <c r="D245" s="36" t="s">
        <v>41</v>
      </c>
      <c r="E245" s="37"/>
      <c r="F245" s="37"/>
      <c r="G245" s="37"/>
      <c r="H245" s="38"/>
      <c r="I245" s="48"/>
      <c r="J245" s="51" t="s">
        <v>291</v>
      </c>
      <c r="K245" s="0" t="s">
        <v>29</v>
      </c>
      <c r="L245" s="0" t="s">
        <v>29</v>
      </c>
      <c r="M245" s="0" t="s">
        <v>199</v>
      </c>
      <c r="N245" s="0" t="s">
        <v>29</v>
      </c>
      <c r="O245" s="0" t="s">
        <v>199</v>
      </c>
      <c r="P245" s="0" t="s">
        <v>29</v>
      </c>
      <c r="Q245" s="0" t="s">
        <v>286</v>
      </c>
      <c r="R245" s="0" t="s">
        <v>29</v>
      </c>
      <c r="S245" s="0" t="s">
        <v>287</v>
      </c>
      <c r="T245" s="20" t="b">
        <f aca="false">L245=R245</f>
        <v>1</v>
      </c>
    </row>
    <row r="246" customFormat="false" ht="30" hidden="false" customHeight="false" outlineLevel="0" collapsed="false">
      <c r="A246" s="56" t="s">
        <v>297</v>
      </c>
      <c r="B246" s="35"/>
      <c r="C246" s="36" t="s">
        <v>40</v>
      </c>
      <c r="D246" s="36" t="s">
        <v>41</v>
      </c>
      <c r="E246" s="37"/>
      <c r="F246" s="37"/>
      <c r="G246" s="37"/>
      <c r="H246" s="38"/>
      <c r="I246" s="48"/>
      <c r="J246" s="51" t="s">
        <v>291</v>
      </c>
      <c r="K246" s="0" t="s">
        <v>29</v>
      </c>
      <c r="L246" s="0" t="s">
        <v>29</v>
      </c>
      <c r="M246" s="0" t="s">
        <v>199</v>
      </c>
      <c r="N246" s="0" t="s">
        <v>29</v>
      </c>
      <c r="O246" s="0" t="s">
        <v>199</v>
      </c>
      <c r="P246" s="0" t="s">
        <v>29</v>
      </c>
      <c r="Q246" s="0" t="s">
        <v>286</v>
      </c>
      <c r="R246" s="0" t="s">
        <v>29</v>
      </c>
      <c r="S246" s="0" t="s">
        <v>287</v>
      </c>
      <c r="T246" s="20" t="b">
        <f aca="false">L246=R246</f>
        <v>1</v>
      </c>
    </row>
    <row r="247" customFormat="false" ht="60" hidden="false" customHeight="false" outlineLevel="0" collapsed="false">
      <c r="A247" s="56" t="s">
        <v>298</v>
      </c>
      <c r="B247" s="35"/>
      <c r="C247" s="36" t="s">
        <v>40</v>
      </c>
      <c r="D247" s="36" t="s">
        <v>41</v>
      </c>
      <c r="E247" s="37"/>
      <c r="F247" s="37"/>
      <c r="G247" s="37"/>
      <c r="H247" s="38"/>
      <c r="I247" s="48"/>
      <c r="J247" s="51" t="s">
        <v>291</v>
      </c>
      <c r="K247" s="0" t="s">
        <v>29</v>
      </c>
      <c r="L247" s="0" t="s">
        <v>29</v>
      </c>
      <c r="M247" s="0" t="s">
        <v>199</v>
      </c>
      <c r="N247" s="0" t="s">
        <v>29</v>
      </c>
      <c r="O247" s="0" t="s">
        <v>199</v>
      </c>
      <c r="P247" s="0" t="s">
        <v>29</v>
      </c>
      <c r="Q247" s="0" t="s">
        <v>286</v>
      </c>
      <c r="R247" s="0" t="s">
        <v>29</v>
      </c>
      <c r="S247" s="0" t="s">
        <v>287</v>
      </c>
      <c r="T247" s="20" t="b">
        <f aca="false">L247=R247</f>
        <v>1</v>
      </c>
    </row>
    <row r="248" customFormat="false" ht="15" hidden="false" customHeight="false" outlineLevel="0" collapsed="false">
      <c r="A248" s="52" t="s">
        <v>299</v>
      </c>
      <c r="B248" s="52"/>
      <c r="C248" s="52"/>
      <c r="D248" s="52"/>
      <c r="E248" s="52"/>
      <c r="F248" s="52"/>
      <c r="G248" s="52"/>
      <c r="H248" s="52"/>
      <c r="I248" s="52"/>
      <c r="J248" s="52"/>
      <c r="K248" s="0" t="s">
        <v>28</v>
      </c>
      <c r="L248" s="0" t="s">
        <v>29</v>
      </c>
      <c r="M248" s="0" t="s">
        <v>199</v>
      </c>
      <c r="N248" s="0" t="s">
        <v>29</v>
      </c>
      <c r="O248" s="0" t="s">
        <v>199</v>
      </c>
      <c r="P248" s="0" t="s">
        <v>29</v>
      </c>
      <c r="Q248" s="0" t="s">
        <v>286</v>
      </c>
      <c r="R248" s="0" t="s">
        <v>29</v>
      </c>
      <c r="S248" s="0" t="s">
        <v>287</v>
      </c>
      <c r="T248" s="20" t="b">
        <f aca="false">L248=R248</f>
        <v>1</v>
      </c>
    </row>
    <row r="249" customFormat="false" ht="15" hidden="false" customHeight="false" outlineLevel="0" collapsed="false">
      <c r="A249" s="21" t="s">
        <v>299</v>
      </c>
      <c r="B249" s="35"/>
      <c r="C249" s="36" t="s">
        <v>74</v>
      </c>
      <c r="D249" s="36" t="s">
        <v>75</v>
      </c>
      <c r="E249" s="36" t="s">
        <v>76</v>
      </c>
      <c r="F249" s="36" t="s">
        <v>77</v>
      </c>
      <c r="G249" s="36" t="s">
        <v>78</v>
      </c>
      <c r="H249" s="38"/>
      <c r="I249" s="39"/>
      <c r="J249" s="51" t="s">
        <v>300</v>
      </c>
      <c r="K249" s="0" t="s">
        <v>29</v>
      </c>
      <c r="L249" s="0" t="s">
        <v>29</v>
      </c>
      <c r="M249" s="0" t="s">
        <v>199</v>
      </c>
      <c r="N249" s="0" t="s">
        <v>29</v>
      </c>
      <c r="O249" s="0" t="s">
        <v>199</v>
      </c>
      <c r="P249" s="0" t="s">
        <v>29</v>
      </c>
      <c r="Q249" s="0" t="s">
        <v>286</v>
      </c>
      <c r="R249" s="0" t="s">
        <v>29</v>
      </c>
      <c r="S249" s="0" t="s">
        <v>287</v>
      </c>
      <c r="T249" s="20" t="b">
        <f aca="false">L249=R249</f>
        <v>1</v>
      </c>
    </row>
    <row r="250" customFormat="false" ht="45" hidden="false" customHeight="false" outlineLevel="0" collapsed="false">
      <c r="A250" s="56" t="s">
        <v>301</v>
      </c>
      <c r="B250" s="35"/>
      <c r="C250" s="36" t="s">
        <v>40</v>
      </c>
      <c r="D250" s="36" t="s">
        <v>41</v>
      </c>
      <c r="E250" s="37"/>
      <c r="F250" s="37"/>
      <c r="G250" s="37"/>
      <c r="H250" s="38"/>
      <c r="I250" s="48"/>
      <c r="J250" s="51" t="s">
        <v>291</v>
      </c>
      <c r="K250" s="0" t="s">
        <v>29</v>
      </c>
      <c r="L250" s="0" t="s">
        <v>29</v>
      </c>
      <c r="M250" s="0" t="s">
        <v>199</v>
      </c>
      <c r="N250" s="0" t="s">
        <v>29</v>
      </c>
      <c r="O250" s="0" t="s">
        <v>199</v>
      </c>
      <c r="P250" s="0" t="s">
        <v>29</v>
      </c>
      <c r="Q250" s="0" t="s">
        <v>286</v>
      </c>
      <c r="R250" s="0" t="s">
        <v>29</v>
      </c>
      <c r="S250" s="0" t="s">
        <v>287</v>
      </c>
      <c r="T250" s="20" t="b">
        <f aca="false">L250=R250</f>
        <v>1</v>
      </c>
    </row>
    <row r="251" customFormat="false" ht="45" hidden="false" customHeight="false" outlineLevel="0" collapsed="false">
      <c r="A251" s="56" t="s">
        <v>302</v>
      </c>
      <c r="B251" s="35"/>
      <c r="C251" s="36" t="s">
        <v>40</v>
      </c>
      <c r="D251" s="36" t="s">
        <v>41</v>
      </c>
      <c r="E251" s="37"/>
      <c r="F251" s="37"/>
      <c r="G251" s="37"/>
      <c r="H251" s="38"/>
      <c r="I251" s="48"/>
      <c r="J251" s="51" t="s">
        <v>291</v>
      </c>
      <c r="K251" s="0" t="s">
        <v>29</v>
      </c>
      <c r="L251" s="0" t="s">
        <v>29</v>
      </c>
      <c r="M251" s="0" t="s">
        <v>199</v>
      </c>
      <c r="N251" s="0" t="s">
        <v>29</v>
      </c>
      <c r="O251" s="0" t="s">
        <v>199</v>
      </c>
      <c r="P251" s="0" t="s">
        <v>29</v>
      </c>
      <c r="Q251" s="0" t="s">
        <v>286</v>
      </c>
      <c r="R251" s="0" t="s">
        <v>29</v>
      </c>
      <c r="S251" s="0" t="s">
        <v>287</v>
      </c>
      <c r="T251" s="20" t="b">
        <f aca="false">L251=R251</f>
        <v>1</v>
      </c>
    </row>
    <row r="252" customFormat="false" ht="45" hidden="false" customHeight="false" outlineLevel="0" collapsed="false">
      <c r="A252" s="56" t="s">
        <v>303</v>
      </c>
      <c r="B252" s="35"/>
      <c r="C252" s="36" t="s">
        <v>40</v>
      </c>
      <c r="D252" s="36" t="s">
        <v>41</v>
      </c>
      <c r="E252" s="37"/>
      <c r="F252" s="37"/>
      <c r="G252" s="37"/>
      <c r="H252" s="38"/>
      <c r="I252" s="48"/>
      <c r="J252" s="51" t="s">
        <v>291</v>
      </c>
      <c r="K252" s="0" t="s">
        <v>29</v>
      </c>
      <c r="L252" s="0" t="s">
        <v>29</v>
      </c>
      <c r="M252" s="0" t="s">
        <v>199</v>
      </c>
      <c r="N252" s="0" t="s">
        <v>29</v>
      </c>
      <c r="O252" s="0" t="s">
        <v>199</v>
      </c>
      <c r="P252" s="0" t="s">
        <v>29</v>
      </c>
      <c r="Q252" s="0" t="s">
        <v>286</v>
      </c>
      <c r="R252" s="0" t="s">
        <v>29</v>
      </c>
      <c r="S252" s="0" t="s">
        <v>287</v>
      </c>
      <c r="T252" s="20" t="b">
        <f aca="false">L252=R252</f>
        <v>1</v>
      </c>
    </row>
    <row r="253" customFormat="false" ht="30" hidden="false" customHeight="false" outlineLevel="0" collapsed="false">
      <c r="A253" s="56" t="s">
        <v>304</v>
      </c>
      <c r="B253" s="35"/>
      <c r="C253" s="36" t="s">
        <v>40</v>
      </c>
      <c r="D253" s="36" t="s">
        <v>41</v>
      </c>
      <c r="E253" s="37"/>
      <c r="F253" s="37"/>
      <c r="G253" s="37"/>
      <c r="H253" s="38"/>
      <c r="I253" s="48"/>
      <c r="J253" s="51" t="s">
        <v>291</v>
      </c>
      <c r="K253" s="0" t="s">
        <v>29</v>
      </c>
      <c r="L253" s="0" t="s">
        <v>29</v>
      </c>
      <c r="M253" s="0" t="s">
        <v>199</v>
      </c>
      <c r="N253" s="0" t="s">
        <v>29</v>
      </c>
      <c r="O253" s="0" t="s">
        <v>199</v>
      </c>
      <c r="P253" s="0" t="s">
        <v>29</v>
      </c>
      <c r="Q253" s="0" t="s">
        <v>286</v>
      </c>
      <c r="R253" s="0" t="s">
        <v>29</v>
      </c>
      <c r="S253" s="0" t="s">
        <v>287</v>
      </c>
      <c r="T253" s="20" t="b">
        <f aca="false">L253=R253</f>
        <v>1</v>
      </c>
    </row>
    <row r="254" customFormat="false" ht="15" hidden="false" customHeight="false" outlineLevel="0" collapsed="false">
      <c r="A254" s="52" t="s">
        <v>305</v>
      </c>
      <c r="B254" s="52"/>
      <c r="C254" s="52"/>
      <c r="D254" s="52"/>
      <c r="E254" s="52"/>
      <c r="F254" s="52"/>
      <c r="G254" s="52"/>
      <c r="H254" s="52"/>
      <c r="I254" s="52"/>
      <c r="J254" s="52"/>
      <c r="K254" s="0" t="s">
        <v>29</v>
      </c>
      <c r="L254" s="0" t="s">
        <v>29</v>
      </c>
      <c r="M254" s="0" t="s">
        <v>199</v>
      </c>
      <c r="N254" s="0" t="s">
        <v>29</v>
      </c>
      <c r="O254" s="0" t="s">
        <v>199</v>
      </c>
      <c r="P254" s="0" t="s">
        <v>29</v>
      </c>
      <c r="Q254" s="0" t="s">
        <v>286</v>
      </c>
      <c r="R254" s="0" t="s">
        <v>29</v>
      </c>
      <c r="S254" s="0" t="s">
        <v>287</v>
      </c>
      <c r="T254" s="20" t="b">
        <f aca="false">L254=R254</f>
        <v>1</v>
      </c>
    </row>
    <row r="255" customFormat="false" ht="15" hidden="false" customHeight="false" outlineLevel="0" collapsed="false">
      <c r="A255" s="21" t="s">
        <v>305</v>
      </c>
      <c r="B255" s="35"/>
      <c r="C255" s="36" t="s">
        <v>74</v>
      </c>
      <c r="D255" s="36" t="s">
        <v>75</v>
      </c>
      <c r="E255" s="36" t="s">
        <v>76</v>
      </c>
      <c r="F255" s="36" t="s">
        <v>77</v>
      </c>
      <c r="G255" s="36" t="s">
        <v>78</v>
      </c>
      <c r="H255" s="38"/>
      <c r="I255" s="39"/>
      <c r="J255" s="51" t="s">
        <v>306</v>
      </c>
      <c r="K255" s="0" t="s">
        <v>29</v>
      </c>
      <c r="L255" s="0" t="s">
        <v>29</v>
      </c>
      <c r="M255" s="0" t="s">
        <v>199</v>
      </c>
      <c r="N255" s="0" t="s">
        <v>29</v>
      </c>
      <c r="O255" s="0" t="s">
        <v>199</v>
      </c>
      <c r="P255" s="0" t="s">
        <v>29</v>
      </c>
      <c r="Q255" s="0" t="s">
        <v>286</v>
      </c>
      <c r="R255" s="0" t="s">
        <v>29</v>
      </c>
      <c r="S255" s="0" t="s">
        <v>287</v>
      </c>
      <c r="T255" s="20" t="b">
        <f aca="false">L255=R255</f>
        <v>1</v>
      </c>
    </row>
    <row r="256" customFormat="false" ht="30" hidden="true" customHeight="false" outlineLevel="0" collapsed="false">
      <c r="A256" s="56" t="s">
        <v>307</v>
      </c>
      <c r="B256" s="35"/>
      <c r="C256" s="36" t="s">
        <v>40</v>
      </c>
      <c r="D256" s="36" t="s">
        <v>41</v>
      </c>
      <c r="E256" s="37"/>
      <c r="F256" s="37"/>
      <c r="G256" s="37"/>
      <c r="H256" s="38"/>
      <c r="I256" s="48"/>
      <c r="J256" s="51" t="s">
        <v>291</v>
      </c>
    </row>
    <row r="257" customFormat="false" ht="15" hidden="false" customHeight="false" outlineLevel="0" collapsed="false">
      <c r="A257" s="52" t="s">
        <v>308</v>
      </c>
      <c r="B257" s="52"/>
      <c r="C257" s="52"/>
      <c r="D257" s="52"/>
      <c r="E257" s="52"/>
      <c r="F257" s="52"/>
      <c r="G257" s="52"/>
      <c r="H257" s="52"/>
      <c r="I257" s="52"/>
      <c r="J257" s="52"/>
      <c r="K257" s="19" t="s">
        <v>28</v>
      </c>
      <c r="L257" s="0" t="s">
        <v>29</v>
      </c>
      <c r="N257" s="0" t="s">
        <v>29</v>
      </c>
      <c r="O257" s="0" t="s">
        <v>28</v>
      </c>
      <c r="P257" s="0" t="s">
        <v>29</v>
      </c>
      <c r="R257" s="0" t="s">
        <v>29</v>
      </c>
      <c r="T257" s="20" t="b">
        <f aca="false">L257=R257</f>
        <v>1</v>
      </c>
    </row>
    <row r="258" customFormat="false" ht="15" hidden="false" customHeight="false" outlineLevel="0" collapsed="false">
      <c r="A258" s="21" t="s">
        <v>308</v>
      </c>
      <c r="B258" s="35"/>
      <c r="C258" s="36" t="s">
        <v>74</v>
      </c>
      <c r="D258" s="36" t="s">
        <v>75</v>
      </c>
      <c r="E258" s="36" t="s">
        <v>76</v>
      </c>
      <c r="F258" s="36" t="s">
        <v>77</v>
      </c>
      <c r="G258" s="36" t="s">
        <v>78</v>
      </c>
      <c r="H258" s="38"/>
      <c r="I258" s="39"/>
      <c r="J258" s="51" t="s">
        <v>306</v>
      </c>
      <c r="K258" s="0" t="s">
        <v>29</v>
      </c>
      <c r="L258" s="0" t="s">
        <v>29</v>
      </c>
      <c r="M258" s="0" t="s">
        <v>199</v>
      </c>
      <c r="N258" s="0" t="s">
        <v>29</v>
      </c>
      <c r="O258" s="0" t="s">
        <v>199</v>
      </c>
      <c r="P258" s="0" t="s">
        <v>29</v>
      </c>
      <c r="Q258" s="0" t="s">
        <v>286</v>
      </c>
      <c r="R258" s="0" t="s">
        <v>29</v>
      </c>
      <c r="S258" s="0" t="s">
        <v>287</v>
      </c>
      <c r="T258" s="20" t="b">
        <f aca="false">L258=R258</f>
        <v>1</v>
      </c>
    </row>
    <row r="259" customFormat="false" ht="45" hidden="false" customHeight="false" outlineLevel="0" collapsed="false">
      <c r="A259" s="56" t="s">
        <v>309</v>
      </c>
      <c r="B259" s="35"/>
      <c r="C259" s="36" t="s">
        <v>40</v>
      </c>
      <c r="D259" s="36" t="s">
        <v>41</v>
      </c>
      <c r="E259" s="37"/>
      <c r="F259" s="37"/>
      <c r="G259" s="37"/>
      <c r="H259" s="38"/>
      <c r="I259" s="48"/>
      <c r="J259" s="51" t="s">
        <v>291</v>
      </c>
      <c r="K259" s="0" t="s">
        <v>29</v>
      </c>
      <c r="L259" s="0" t="s">
        <v>29</v>
      </c>
      <c r="M259" s="0" t="s">
        <v>199</v>
      </c>
      <c r="N259" s="0" t="s">
        <v>29</v>
      </c>
      <c r="O259" s="0" t="s">
        <v>199</v>
      </c>
      <c r="P259" s="0" t="s">
        <v>29</v>
      </c>
      <c r="Q259" s="0" t="s">
        <v>286</v>
      </c>
      <c r="R259" s="0" t="s">
        <v>29</v>
      </c>
      <c r="S259" s="0" t="s">
        <v>287</v>
      </c>
      <c r="T259" s="20" t="b">
        <f aca="false">L259=R259</f>
        <v>1</v>
      </c>
    </row>
    <row r="260" customFormat="false" ht="30" hidden="false" customHeight="false" outlineLevel="0" collapsed="false">
      <c r="A260" s="56" t="s">
        <v>310</v>
      </c>
      <c r="B260" s="35"/>
      <c r="C260" s="36" t="s">
        <v>40</v>
      </c>
      <c r="D260" s="36" t="s">
        <v>41</v>
      </c>
      <c r="E260" s="37"/>
      <c r="F260" s="37"/>
      <c r="G260" s="37"/>
      <c r="H260" s="38"/>
      <c r="I260" s="48"/>
      <c r="J260" s="51" t="s">
        <v>291</v>
      </c>
      <c r="K260" s="0" t="s">
        <v>29</v>
      </c>
      <c r="L260" s="0" t="s">
        <v>29</v>
      </c>
      <c r="M260" s="0" t="s">
        <v>199</v>
      </c>
      <c r="N260" s="0" t="s">
        <v>29</v>
      </c>
      <c r="O260" s="0" t="s">
        <v>199</v>
      </c>
      <c r="P260" s="0" t="s">
        <v>29</v>
      </c>
      <c r="Q260" s="0" t="s">
        <v>286</v>
      </c>
      <c r="R260" s="0" t="s">
        <v>29</v>
      </c>
      <c r="S260" s="0" t="s">
        <v>287</v>
      </c>
      <c r="T260" s="20" t="b">
        <f aca="false">L260=R260</f>
        <v>1</v>
      </c>
    </row>
    <row r="261" customFormat="false" ht="15" hidden="true" customHeight="false" outlineLevel="0" collapsed="false">
      <c r="A261" s="52" t="s">
        <v>311</v>
      </c>
      <c r="B261" s="52"/>
      <c r="C261" s="52"/>
      <c r="D261" s="52"/>
      <c r="E261" s="52"/>
      <c r="F261" s="52"/>
      <c r="G261" s="52"/>
      <c r="H261" s="52"/>
      <c r="I261" s="52"/>
      <c r="J261" s="52"/>
      <c r="K261" s="0" t="s">
        <v>29</v>
      </c>
      <c r="L261" s="0" t="s">
        <v>29</v>
      </c>
      <c r="M261" s="0" t="s">
        <v>199</v>
      </c>
      <c r="N261" s="0" t="s">
        <v>29</v>
      </c>
      <c r="O261" s="0" t="s">
        <v>199</v>
      </c>
      <c r="P261" s="0" t="s">
        <v>28</v>
      </c>
      <c r="Q261" s="0" t="s">
        <v>286</v>
      </c>
      <c r="R261" s="0" t="s">
        <v>29</v>
      </c>
      <c r="S261" s="0" t="s">
        <v>287</v>
      </c>
      <c r="T261" s="20" t="b">
        <f aca="false">L261=R261</f>
        <v>1</v>
      </c>
    </row>
    <row r="262" customFormat="false" ht="15" hidden="true" customHeight="false" outlineLevel="0" collapsed="false">
      <c r="A262" s="21" t="s">
        <v>311</v>
      </c>
      <c r="B262" s="35"/>
      <c r="C262" s="36" t="s">
        <v>74</v>
      </c>
      <c r="D262" s="36" t="s">
        <v>75</v>
      </c>
      <c r="E262" s="36" t="s">
        <v>76</v>
      </c>
      <c r="F262" s="36" t="s">
        <v>77</v>
      </c>
      <c r="G262" s="36" t="s">
        <v>78</v>
      </c>
      <c r="H262" s="38"/>
      <c r="I262" s="39"/>
      <c r="J262" s="51" t="s">
        <v>312</v>
      </c>
      <c r="K262" s="0" t="s">
        <v>29</v>
      </c>
      <c r="L262" s="0" t="s">
        <v>29</v>
      </c>
      <c r="M262" s="0" t="s">
        <v>199</v>
      </c>
      <c r="N262" s="0" t="s">
        <v>29</v>
      </c>
      <c r="O262" s="0" t="s">
        <v>199</v>
      </c>
      <c r="P262" s="0" t="s">
        <v>28</v>
      </c>
      <c r="Q262" s="0" t="s">
        <v>286</v>
      </c>
      <c r="R262" s="0" t="s">
        <v>29</v>
      </c>
      <c r="S262" s="0" t="s">
        <v>287</v>
      </c>
      <c r="T262" s="20" t="b">
        <f aca="false">L262=R262</f>
        <v>1</v>
      </c>
    </row>
    <row r="263" customFormat="false" ht="15" hidden="true" customHeight="false" outlineLevel="0" collapsed="false">
      <c r="A263" s="56" t="s">
        <v>313</v>
      </c>
      <c r="B263" s="35"/>
      <c r="C263" s="36" t="s">
        <v>40</v>
      </c>
      <c r="D263" s="36" t="s">
        <v>41</v>
      </c>
      <c r="E263" s="37"/>
      <c r="F263" s="37"/>
      <c r="G263" s="37"/>
      <c r="H263" s="38"/>
      <c r="I263" s="48"/>
      <c r="J263" s="51" t="s">
        <v>291</v>
      </c>
      <c r="K263" s="0" t="s">
        <v>29</v>
      </c>
      <c r="L263" s="0" t="s">
        <v>29</v>
      </c>
      <c r="M263" s="0" t="s">
        <v>199</v>
      </c>
      <c r="N263" s="0" t="s">
        <v>29</v>
      </c>
      <c r="O263" s="0" t="s">
        <v>199</v>
      </c>
      <c r="P263" s="0" t="s">
        <v>28</v>
      </c>
      <c r="Q263" s="0" t="s">
        <v>286</v>
      </c>
      <c r="R263" s="0" t="s">
        <v>29</v>
      </c>
      <c r="S263" s="0" t="s">
        <v>287</v>
      </c>
      <c r="T263" s="20" t="b">
        <f aca="false">L263=R263</f>
        <v>1</v>
      </c>
    </row>
    <row r="264" customFormat="false" ht="15" hidden="false" customHeight="false" outlineLevel="0" collapsed="false">
      <c r="A264" s="52" t="s">
        <v>314</v>
      </c>
      <c r="B264" s="52"/>
      <c r="C264" s="52"/>
      <c r="D264" s="52"/>
      <c r="E264" s="52"/>
      <c r="F264" s="52"/>
      <c r="G264" s="52"/>
      <c r="H264" s="52"/>
      <c r="I264" s="52"/>
      <c r="J264" s="52"/>
      <c r="K264" s="0" t="s">
        <v>29</v>
      </c>
      <c r="L264" s="0" t="s">
        <v>28</v>
      </c>
      <c r="N264" s="0" t="s">
        <v>28</v>
      </c>
      <c r="P264" s="0" t="s">
        <v>29</v>
      </c>
      <c r="Q264" s="0" t="s">
        <v>286</v>
      </c>
      <c r="R264" s="0" t="s">
        <v>28</v>
      </c>
      <c r="T264" s="20" t="b">
        <f aca="false">L264=R264</f>
        <v>1</v>
      </c>
    </row>
    <row r="265" customFormat="false" ht="15" hidden="false" customHeight="false" outlineLevel="0" collapsed="false">
      <c r="A265" s="21" t="s">
        <v>315</v>
      </c>
      <c r="B265" s="35"/>
      <c r="C265" s="36" t="s">
        <v>74</v>
      </c>
      <c r="D265" s="36" t="s">
        <v>75</v>
      </c>
      <c r="E265" s="36" t="s">
        <v>76</v>
      </c>
      <c r="F265" s="36" t="s">
        <v>77</v>
      </c>
      <c r="G265" s="36" t="s">
        <v>78</v>
      </c>
      <c r="H265" s="38"/>
      <c r="I265" s="39"/>
      <c r="J265" s="26"/>
      <c r="K265" s="0" t="s">
        <v>29</v>
      </c>
      <c r="L265" s="0" t="s">
        <v>28</v>
      </c>
      <c r="N265" s="0" t="s">
        <v>28</v>
      </c>
      <c r="P265" s="0" t="s">
        <v>29</v>
      </c>
      <c r="Q265" s="0" t="s">
        <v>286</v>
      </c>
      <c r="R265" s="0" t="s">
        <v>28</v>
      </c>
      <c r="T265" s="20" t="b">
        <f aca="false">L265=R265</f>
        <v>1</v>
      </c>
    </row>
    <row r="266" customFormat="false" ht="15" hidden="false" customHeight="false" outlineLevel="0" collapsed="false">
      <c r="A266" s="21" t="s">
        <v>316</v>
      </c>
      <c r="B266" s="35"/>
      <c r="C266" s="36" t="s">
        <v>74</v>
      </c>
      <c r="D266" s="36" t="s">
        <v>75</v>
      </c>
      <c r="E266" s="36" t="s">
        <v>76</v>
      </c>
      <c r="F266" s="36" t="s">
        <v>77</v>
      </c>
      <c r="G266" s="36" t="s">
        <v>78</v>
      </c>
      <c r="H266" s="38"/>
      <c r="I266" s="39"/>
      <c r="J266" s="26"/>
      <c r="K266" s="0" t="s">
        <v>29</v>
      </c>
      <c r="L266" s="0" t="s">
        <v>28</v>
      </c>
      <c r="N266" s="0" t="s">
        <v>28</v>
      </c>
      <c r="P266" s="0" t="s">
        <v>29</v>
      </c>
      <c r="Q266" s="0" t="s">
        <v>286</v>
      </c>
      <c r="R266" s="0" t="s">
        <v>28</v>
      </c>
      <c r="T266" s="20" t="b">
        <f aca="false">L266=R266</f>
        <v>1</v>
      </c>
    </row>
    <row r="267" customFormat="false" ht="15" hidden="false" customHeight="false" outlineLevel="0" collapsed="false">
      <c r="A267" s="21" t="s">
        <v>317</v>
      </c>
      <c r="B267" s="35"/>
      <c r="C267" s="36" t="s">
        <v>74</v>
      </c>
      <c r="D267" s="36" t="s">
        <v>75</v>
      </c>
      <c r="E267" s="36" t="s">
        <v>76</v>
      </c>
      <c r="F267" s="36" t="s">
        <v>77</v>
      </c>
      <c r="G267" s="36" t="s">
        <v>78</v>
      </c>
      <c r="H267" s="38"/>
      <c r="I267" s="39"/>
      <c r="J267" s="26"/>
      <c r="K267" s="0" t="s">
        <v>29</v>
      </c>
      <c r="L267" s="0" t="s">
        <v>28</v>
      </c>
      <c r="N267" s="0" t="s">
        <v>28</v>
      </c>
      <c r="P267" s="0" t="s">
        <v>29</v>
      </c>
      <c r="Q267" s="0" t="s">
        <v>286</v>
      </c>
      <c r="R267" s="0" t="s">
        <v>28</v>
      </c>
      <c r="T267" s="20" t="b">
        <f aca="false">L267=R267</f>
        <v>1</v>
      </c>
    </row>
    <row r="268" customFormat="false" ht="15.75" hidden="false" customHeight="false" outlineLevel="0" collapsed="false">
      <c r="A268" s="21" t="s">
        <v>318</v>
      </c>
      <c r="B268" s="35"/>
      <c r="C268" s="36" t="s">
        <v>74</v>
      </c>
      <c r="D268" s="36" t="s">
        <v>75</v>
      </c>
      <c r="E268" s="36" t="s">
        <v>76</v>
      </c>
      <c r="F268" s="36" t="s">
        <v>77</v>
      </c>
      <c r="G268" s="36" t="s">
        <v>78</v>
      </c>
      <c r="H268" s="38"/>
      <c r="I268" s="39"/>
      <c r="J268" s="51" t="s">
        <v>319</v>
      </c>
      <c r="K268" s="0" t="s">
        <v>29</v>
      </c>
      <c r="L268" s="0" t="s">
        <v>28</v>
      </c>
      <c r="N268" s="0" t="s">
        <v>28</v>
      </c>
      <c r="P268" s="0" t="s">
        <v>29</v>
      </c>
      <c r="Q268" s="0" t="s">
        <v>286</v>
      </c>
      <c r="R268" s="0" t="s">
        <v>28</v>
      </c>
      <c r="T268" s="20" t="b">
        <f aca="false">L268=R268</f>
        <v>1</v>
      </c>
    </row>
    <row r="269" customFormat="false" ht="15.75" hidden="true" customHeight="false" outlineLevel="0" collapsed="false">
      <c r="A269" s="52" t="s">
        <v>9</v>
      </c>
      <c r="B269" s="52"/>
      <c r="C269" s="52"/>
      <c r="D269" s="52"/>
      <c r="E269" s="52"/>
      <c r="F269" s="52"/>
      <c r="G269" s="52"/>
      <c r="H269" s="52"/>
      <c r="I269" s="52"/>
      <c r="J269" s="52"/>
      <c r="K269" s="19" t="s">
        <v>28</v>
      </c>
      <c r="L269" s="0" t="s">
        <v>28</v>
      </c>
      <c r="M269" s="0" t="s">
        <v>199</v>
      </c>
      <c r="N269" s="0" t="s">
        <v>29</v>
      </c>
      <c r="O269" s="0" t="s">
        <v>199</v>
      </c>
      <c r="P269" s="0" t="s">
        <v>28</v>
      </c>
      <c r="Q269" s="0" t="s">
        <v>286</v>
      </c>
      <c r="R269" s="0" t="s">
        <v>28</v>
      </c>
      <c r="S269" s="0" t="s">
        <v>287</v>
      </c>
      <c r="T269" s="20" t="b">
        <f aca="false">L269=R269</f>
        <v>1</v>
      </c>
    </row>
    <row r="270" customFormat="false" ht="15.75" hidden="true" customHeight="false" outlineLevel="0" collapsed="false">
      <c r="A270" s="50" t="s">
        <v>320</v>
      </c>
      <c r="B270" s="22"/>
      <c r="C270" s="54" t="s">
        <v>40</v>
      </c>
      <c r="D270" s="54" t="s">
        <v>41</v>
      </c>
      <c r="E270" s="23"/>
      <c r="F270" s="23"/>
      <c r="G270" s="23"/>
      <c r="H270" s="24"/>
      <c r="I270" s="39"/>
      <c r="J270" s="26"/>
      <c r="K270" s="74"/>
      <c r="L270" s="0" t="s">
        <v>28</v>
      </c>
      <c r="N270" s="0" t="s">
        <v>29</v>
      </c>
      <c r="O270" s="0" t="s">
        <v>199</v>
      </c>
      <c r="P270" s="0" t="s">
        <v>28</v>
      </c>
      <c r="R270" s="0" t="s">
        <v>28</v>
      </c>
      <c r="T270" s="20" t="b">
        <f aca="false">L270=R270</f>
        <v>1</v>
      </c>
    </row>
    <row r="271" customFormat="false" ht="15.75" hidden="true" customHeight="false" outlineLevel="0" collapsed="false">
      <c r="A271" s="50" t="s">
        <v>321</v>
      </c>
      <c r="B271" s="22"/>
      <c r="C271" s="54" t="s">
        <v>40</v>
      </c>
      <c r="D271" s="54" t="s">
        <v>41</v>
      </c>
      <c r="E271" s="23"/>
      <c r="F271" s="23"/>
      <c r="G271" s="23"/>
      <c r="H271" s="24"/>
      <c r="I271" s="39"/>
      <c r="J271" s="26"/>
      <c r="K271" s="74"/>
      <c r="L271" s="0" t="s">
        <v>28</v>
      </c>
      <c r="N271" s="0" t="s">
        <v>29</v>
      </c>
      <c r="O271" s="0" t="s">
        <v>199</v>
      </c>
      <c r="P271" s="0" t="s">
        <v>28</v>
      </c>
      <c r="R271" s="0" t="s">
        <v>28</v>
      </c>
      <c r="T271" s="20" t="b">
        <f aca="false">L271=R271</f>
        <v>1</v>
      </c>
    </row>
    <row r="272" customFormat="false" ht="15.75" hidden="true" customHeight="false" outlineLevel="0" collapsed="false">
      <c r="A272" s="50" t="s">
        <v>322</v>
      </c>
      <c r="B272" s="22"/>
      <c r="C272" s="54" t="s">
        <v>40</v>
      </c>
      <c r="D272" s="54" t="s">
        <v>41</v>
      </c>
      <c r="E272" s="23"/>
      <c r="F272" s="23"/>
      <c r="G272" s="23"/>
      <c r="H272" s="24"/>
      <c r="I272" s="39"/>
      <c r="J272" s="26"/>
      <c r="K272" s="74"/>
      <c r="L272" s="0" t="s">
        <v>28</v>
      </c>
      <c r="N272" s="0" t="s">
        <v>29</v>
      </c>
      <c r="O272" s="0" t="s">
        <v>199</v>
      </c>
      <c r="P272" s="0" t="s">
        <v>28</v>
      </c>
      <c r="R272" s="0" t="s">
        <v>28</v>
      </c>
      <c r="T272" s="20" t="b">
        <f aca="false">L272=R272</f>
        <v>1</v>
      </c>
    </row>
    <row r="273" customFormat="false" ht="15.75" hidden="true" customHeight="false" outlineLevel="0" collapsed="false">
      <c r="A273" s="65" t="s">
        <v>323</v>
      </c>
      <c r="B273" s="28"/>
      <c r="C273" s="66" t="s">
        <v>40</v>
      </c>
      <c r="D273" s="66" t="s">
        <v>41</v>
      </c>
      <c r="E273" s="67"/>
      <c r="F273" s="67"/>
      <c r="G273" s="67"/>
      <c r="H273" s="68"/>
      <c r="I273" s="32"/>
      <c r="J273" s="43"/>
      <c r="K273" s="74"/>
      <c r="L273" s="0" t="s">
        <v>28</v>
      </c>
      <c r="N273" s="0" t="s">
        <v>29</v>
      </c>
      <c r="O273" s="0" t="s">
        <v>199</v>
      </c>
      <c r="P273" s="0" t="s">
        <v>28</v>
      </c>
      <c r="R273" s="0" t="s">
        <v>28</v>
      </c>
      <c r="T273" s="20" t="b">
        <f aca="false">L273=R273</f>
        <v>1</v>
      </c>
    </row>
    <row r="274" customFormat="false" ht="15" hidden="false" customHeight="false" outlineLevel="0" collapsed="false">
      <c r="A274" s="18" t="s">
        <v>324</v>
      </c>
      <c r="B274" s="18"/>
      <c r="C274" s="18"/>
      <c r="D274" s="18"/>
      <c r="E274" s="18"/>
      <c r="F274" s="18"/>
      <c r="G274" s="18"/>
      <c r="H274" s="18"/>
      <c r="I274" s="18"/>
      <c r="J274" s="18"/>
      <c r="K274" s="10"/>
      <c r="L274" s="0" t="s">
        <v>29</v>
      </c>
      <c r="N274" s="0" t="s">
        <v>29</v>
      </c>
      <c r="P274" s="0" t="s">
        <v>29</v>
      </c>
      <c r="R274" s="0" t="s">
        <v>29</v>
      </c>
      <c r="T274" s="20" t="b">
        <f aca="false">L274=R274</f>
        <v>1</v>
      </c>
    </row>
    <row r="275" customFormat="false" ht="30" hidden="false" customHeight="false" outlineLevel="0" collapsed="false">
      <c r="A275" s="21" t="s">
        <v>325</v>
      </c>
      <c r="B275" s="35"/>
      <c r="C275" s="36" t="s">
        <v>326</v>
      </c>
      <c r="D275" s="36" t="s">
        <v>327</v>
      </c>
      <c r="E275" s="36" t="s">
        <v>328</v>
      </c>
      <c r="F275" s="37"/>
      <c r="G275" s="37"/>
      <c r="H275" s="38"/>
      <c r="I275" s="39"/>
      <c r="J275" s="26"/>
      <c r="K275" s="0" t="s">
        <v>29</v>
      </c>
      <c r="L275" s="0" t="s">
        <v>29</v>
      </c>
      <c r="M275" s="0" t="s">
        <v>79</v>
      </c>
      <c r="N275" s="0" t="s">
        <v>29</v>
      </c>
      <c r="O275" s="0" t="s">
        <v>79</v>
      </c>
      <c r="P275" s="0" t="s">
        <v>29</v>
      </c>
      <c r="Q275" s="0" t="s">
        <v>286</v>
      </c>
      <c r="R275" s="0" t="s">
        <v>29</v>
      </c>
      <c r="S275" s="0" t="s">
        <v>135</v>
      </c>
      <c r="T275" s="20" t="b">
        <f aca="false">L275=R275</f>
        <v>1</v>
      </c>
    </row>
    <row r="276" customFormat="false" ht="15" hidden="false" customHeight="false" outlineLevel="0" collapsed="false">
      <c r="A276" s="52" t="s">
        <v>329</v>
      </c>
      <c r="B276" s="52"/>
      <c r="C276" s="52"/>
      <c r="D276" s="52"/>
      <c r="E276" s="52"/>
      <c r="F276" s="52"/>
      <c r="G276" s="52"/>
      <c r="H276" s="52"/>
      <c r="I276" s="52"/>
      <c r="J276" s="52"/>
      <c r="K276" s="19" t="s">
        <v>28</v>
      </c>
      <c r="L276" s="0" t="s">
        <v>29</v>
      </c>
      <c r="N276" s="0" t="s">
        <v>29</v>
      </c>
      <c r="P276" s="0" t="s">
        <v>29</v>
      </c>
      <c r="R276" s="0" t="s">
        <v>29</v>
      </c>
      <c r="T276" s="20" t="b">
        <f aca="false">L276=R276</f>
        <v>1</v>
      </c>
    </row>
    <row r="277" customFormat="false" ht="15" hidden="false" customHeight="false" outlineLevel="0" collapsed="false">
      <c r="A277" s="50" t="s">
        <v>330</v>
      </c>
      <c r="B277" s="22"/>
      <c r="C277" s="54" t="s">
        <v>40</v>
      </c>
      <c r="D277" s="54" t="s">
        <v>41</v>
      </c>
      <c r="E277" s="23"/>
      <c r="F277" s="23"/>
      <c r="G277" s="23"/>
      <c r="H277" s="24"/>
      <c r="I277" s="39"/>
      <c r="J277" s="26"/>
      <c r="K277" s="55" t="s">
        <v>29</v>
      </c>
      <c r="L277" s="0" t="s">
        <v>29</v>
      </c>
      <c r="M277" s="0" t="s">
        <v>79</v>
      </c>
      <c r="N277" s="0" t="s">
        <v>29</v>
      </c>
      <c r="O277" s="0" t="s">
        <v>79</v>
      </c>
      <c r="P277" s="0" t="s">
        <v>29</v>
      </c>
      <c r="Q277" s="0" t="s">
        <v>286</v>
      </c>
      <c r="R277" s="0" t="s">
        <v>29</v>
      </c>
      <c r="S277" s="0" t="s">
        <v>135</v>
      </c>
      <c r="T277" s="20" t="b">
        <f aca="false">L277=R277</f>
        <v>1</v>
      </c>
    </row>
    <row r="278" customFormat="false" ht="15" hidden="false" customHeight="false" outlineLevel="0" collapsed="false">
      <c r="A278" s="50" t="s">
        <v>331</v>
      </c>
      <c r="B278" s="22"/>
      <c r="C278" s="54" t="s">
        <v>40</v>
      </c>
      <c r="D278" s="54" t="s">
        <v>41</v>
      </c>
      <c r="E278" s="23"/>
      <c r="F278" s="23"/>
      <c r="G278" s="23"/>
      <c r="H278" s="24"/>
      <c r="I278" s="39"/>
      <c r="J278" s="26"/>
      <c r="K278" s="55"/>
      <c r="L278" s="0" t="s">
        <v>29</v>
      </c>
      <c r="M278" s="0" t="s">
        <v>79</v>
      </c>
      <c r="N278" s="0" t="s">
        <v>29</v>
      </c>
      <c r="O278" s="0" t="s">
        <v>79</v>
      </c>
      <c r="P278" s="0" t="s">
        <v>29</v>
      </c>
      <c r="Q278" s="0" t="s">
        <v>286</v>
      </c>
      <c r="R278" s="0" t="s">
        <v>29</v>
      </c>
      <c r="S278" s="0" t="s">
        <v>135</v>
      </c>
      <c r="T278" s="20" t="b">
        <f aca="false">L278=R278</f>
        <v>1</v>
      </c>
    </row>
    <row r="279" customFormat="false" ht="15" hidden="false" customHeight="false" outlineLevel="0" collapsed="false">
      <c r="A279" s="50" t="s">
        <v>332</v>
      </c>
      <c r="B279" s="22"/>
      <c r="C279" s="54" t="s">
        <v>40</v>
      </c>
      <c r="D279" s="54" t="s">
        <v>41</v>
      </c>
      <c r="E279" s="23"/>
      <c r="F279" s="23"/>
      <c r="G279" s="23"/>
      <c r="H279" s="24"/>
      <c r="I279" s="39"/>
      <c r="J279" s="26"/>
      <c r="K279" s="55"/>
      <c r="L279" s="0" t="s">
        <v>29</v>
      </c>
      <c r="M279" s="0" t="s">
        <v>79</v>
      </c>
      <c r="N279" s="0" t="s">
        <v>29</v>
      </c>
      <c r="O279" s="0" t="s">
        <v>79</v>
      </c>
      <c r="P279" s="0" t="s">
        <v>29</v>
      </c>
      <c r="Q279" s="0" t="s">
        <v>286</v>
      </c>
      <c r="R279" s="0" t="s">
        <v>29</v>
      </c>
      <c r="S279" s="0" t="s">
        <v>135</v>
      </c>
      <c r="T279" s="20" t="b">
        <f aca="false">L279=R279</f>
        <v>1</v>
      </c>
    </row>
    <row r="280" customFormat="false" ht="15" hidden="false" customHeight="false" outlineLevel="0" collapsed="false">
      <c r="A280" s="50" t="s">
        <v>55</v>
      </c>
      <c r="B280" s="22"/>
      <c r="C280" s="54" t="s">
        <v>40</v>
      </c>
      <c r="D280" s="54" t="s">
        <v>41</v>
      </c>
      <c r="E280" s="23"/>
      <c r="F280" s="23"/>
      <c r="G280" s="23"/>
      <c r="H280" s="24"/>
      <c r="I280" s="39"/>
      <c r="J280" s="26"/>
      <c r="K280" s="55"/>
      <c r="L280" s="0" t="s">
        <v>29</v>
      </c>
      <c r="M280" s="0" t="s">
        <v>79</v>
      </c>
      <c r="N280" s="0" t="s">
        <v>29</v>
      </c>
      <c r="O280" s="0" t="s">
        <v>79</v>
      </c>
      <c r="P280" s="0" t="s">
        <v>29</v>
      </c>
      <c r="Q280" s="0" t="s">
        <v>286</v>
      </c>
      <c r="R280" s="0" t="s">
        <v>29</v>
      </c>
      <c r="S280" s="0" t="s">
        <v>135</v>
      </c>
      <c r="T280" s="20" t="b">
        <f aca="false">L280=R280</f>
        <v>1</v>
      </c>
    </row>
    <row r="281" customFormat="false" ht="15.75" hidden="false" customHeight="false" outlineLevel="0" collapsed="false">
      <c r="A281" s="52" t="s">
        <v>333</v>
      </c>
      <c r="B281" s="52"/>
      <c r="C281" s="52"/>
      <c r="D281" s="52"/>
      <c r="E281" s="52"/>
      <c r="F281" s="52"/>
      <c r="G281" s="52"/>
      <c r="H281" s="52"/>
      <c r="I281" s="52"/>
      <c r="J281" s="52"/>
      <c r="K281" s="19" t="s">
        <v>28</v>
      </c>
      <c r="L281" s="0" t="s">
        <v>29</v>
      </c>
      <c r="N281" s="0" t="s">
        <v>29</v>
      </c>
      <c r="P281" s="0" t="s">
        <v>29</v>
      </c>
      <c r="R281" s="0" t="s">
        <v>29</v>
      </c>
      <c r="T281" s="20" t="b">
        <f aca="false">L281=R281</f>
        <v>1</v>
      </c>
    </row>
    <row r="282" customFormat="false" ht="15" hidden="false" customHeight="false" outlineLevel="0" collapsed="false">
      <c r="A282" s="50" t="s">
        <v>334</v>
      </c>
      <c r="B282" s="22"/>
      <c r="C282" s="54" t="s">
        <v>40</v>
      </c>
      <c r="D282" s="75" t="s">
        <v>41</v>
      </c>
      <c r="E282" s="76"/>
      <c r="F282" s="77"/>
      <c r="G282" s="77"/>
      <c r="H282" s="78"/>
      <c r="I282" s="79"/>
      <c r="J282" s="51" t="s">
        <v>333</v>
      </c>
      <c r="K282" s="55" t="s">
        <v>29</v>
      </c>
      <c r="L282" s="0" t="s">
        <v>29</v>
      </c>
      <c r="M282" s="0" t="s">
        <v>79</v>
      </c>
      <c r="N282" s="0" t="s">
        <v>29</v>
      </c>
      <c r="O282" s="0" t="s">
        <v>79</v>
      </c>
      <c r="P282" s="0" t="s">
        <v>29</v>
      </c>
      <c r="Q282" s="0" t="s">
        <v>28</v>
      </c>
      <c r="R282" s="0" t="s">
        <v>29</v>
      </c>
      <c r="S282" s="0" t="s">
        <v>135</v>
      </c>
      <c r="T282" s="20" t="b">
        <f aca="false">L282=R282</f>
        <v>1</v>
      </c>
    </row>
    <row r="283" customFormat="false" ht="15" hidden="false" customHeight="false" outlineLevel="0" collapsed="false">
      <c r="A283" s="50" t="s">
        <v>335</v>
      </c>
      <c r="B283" s="22"/>
      <c r="C283" s="54" t="s">
        <v>40</v>
      </c>
      <c r="D283" s="75" t="s">
        <v>41</v>
      </c>
      <c r="E283" s="80"/>
      <c r="F283" s="23"/>
      <c r="G283" s="23"/>
      <c r="H283" s="81"/>
      <c r="I283" s="79"/>
      <c r="J283" s="51"/>
      <c r="K283" s="55"/>
      <c r="L283" s="0" t="s">
        <v>29</v>
      </c>
      <c r="M283" s="0" t="s">
        <v>79</v>
      </c>
      <c r="N283" s="0" t="s">
        <v>29</v>
      </c>
      <c r="O283" s="0" t="s">
        <v>79</v>
      </c>
      <c r="P283" s="0" t="s">
        <v>29</v>
      </c>
      <c r="Q283" s="0" t="s">
        <v>28</v>
      </c>
      <c r="R283" s="0" t="s">
        <v>29</v>
      </c>
      <c r="S283" s="0" t="s">
        <v>135</v>
      </c>
      <c r="T283" s="20" t="b">
        <f aca="false">L283=R283</f>
        <v>1</v>
      </c>
    </row>
    <row r="284" customFormat="false" ht="15.75" hidden="false" customHeight="false" outlineLevel="0" collapsed="false">
      <c r="A284" s="50" t="s">
        <v>55</v>
      </c>
      <c r="B284" s="22"/>
      <c r="C284" s="54" t="s">
        <v>40</v>
      </c>
      <c r="D284" s="75" t="s">
        <v>41</v>
      </c>
      <c r="E284" s="80"/>
      <c r="F284" s="23"/>
      <c r="G284" s="23"/>
      <c r="H284" s="81"/>
      <c r="I284" s="79"/>
      <c r="J284" s="51"/>
      <c r="K284" s="55"/>
      <c r="L284" s="0" t="s">
        <v>29</v>
      </c>
      <c r="M284" s="0" t="s">
        <v>79</v>
      </c>
      <c r="N284" s="0" t="s">
        <v>29</v>
      </c>
      <c r="O284" s="0" t="s">
        <v>79</v>
      </c>
      <c r="P284" s="0" t="s">
        <v>29</v>
      </c>
      <c r="Q284" s="0" t="s">
        <v>28</v>
      </c>
      <c r="R284" s="0" t="s">
        <v>29</v>
      </c>
      <c r="S284" s="0" t="s">
        <v>135</v>
      </c>
      <c r="T284" s="20" t="b">
        <f aca="false">L284=R284</f>
        <v>1</v>
      </c>
    </row>
    <row r="285" customFormat="false" ht="15.75" hidden="true" customHeight="false" outlineLevel="0" collapsed="false">
      <c r="A285" s="82" t="s">
        <v>336</v>
      </c>
      <c r="B285" s="83"/>
      <c r="C285" s="84"/>
      <c r="D285" s="85"/>
      <c r="E285" s="86"/>
      <c r="F285" s="84"/>
      <c r="G285" s="84"/>
      <c r="H285" s="87"/>
      <c r="I285" s="88"/>
      <c r="J285" s="89"/>
      <c r="K285" s="74"/>
    </row>
    <row r="286" customFormat="false" ht="15" hidden="false" customHeight="false" outlineLevel="0" collapsed="false">
      <c r="A286" s="18" t="s">
        <v>337</v>
      </c>
      <c r="B286" s="18"/>
      <c r="C286" s="18"/>
      <c r="D286" s="18"/>
      <c r="E286" s="18"/>
      <c r="F286" s="18"/>
      <c r="G286" s="18"/>
      <c r="H286" s="18"/>
      <c r="I286" s="18"/>
      <c r="J286" s="18"/>
      <c r="K286" s="19" t="s">
        <v>28</v>
      </c>
      <c r="L286" s="0" t="s">
        <v>29</v>
      </c>
      <c r="N286" s="0" t="s">
        <v>29</v>
      </c>
      <c r="P286" s="0" t="s">
        <v>29</v>
      </c>
      <c r="R286" s="0" t="s">
        <v>29</v>
      </c>
      <c r="T286" s="20" t="b">
        <f aca="false">L286=R286</f>
        <v>1</v>
      </c>
    </row>
    <row r="287" customFormat="false" ht="45" hidden="false" customHeight="true" outlineLevel="0" collapsed="false">
      <c r="A287" s="21" t="s">
        <v>338</v>
      </c>
      <c r="B287" s="35"/>
      <c r="C287" s="36" t="s">
        <v>339</v>
      </c>
      <c r="D287" s="36" t="s">
        <v>340</v>
      </c>
      <c r="E287" s="36" t="s">
        <v>341</v>
      </c>
      <c r="F287" s="37"/>
      <c r="G287" s="37"/>
      <c r="H287" s="38"/>
      <c r="I287" s="39"/>
      <c r="J287" s="40" t="s">
        <v>342</v>
      </c>
      <c r="K287" s="55" t="s">
        <v>29</v>
      </c>
      <c r="L287" s="0" t="s">
        <v>29</v>
      </c>
      <c r="M287" s="0" t="s">
        <v>93</v>
      </c>
      <c r="N287" s="0" t="s">
        <v>29</v>
      </c>
      <c r="O287" s="0" t="s">
        <v>93</v>
      </c>
      <c r="P287" s="0" t="s">
        <v>29</v>
      </c>
      <c r="Q287" s="0" t="s">
        <v>255</v>
      </c>
      <c r="R287" s="0" t="s">
        <v>29</v>
      </c>
      <c r="S287" s="0" t="s">
        <v>343</v>
      </c>
      <c r="T287" s="20" t="b">
        <f aca="false">L287=R287</f>
        <v>1</v>
      </c>
    </row>
    <row r="288" customFormat="false" ht="15" hidden="false" customHeight="false" outlineLevel="0" collapsed="false">
      <c r="A288" s="21" t="s">
        <v>344</v>
      </c>
      <c r="B288" s="35"/>
      <c r="C288" s="36" t="s">
        <v>40</v>
      </c>
      <c r="D288" s="36" t="s">
        <v>41</v>
      </c>
      <c r="E288" s="37"/>
      <c r="F288" s="37"/>
      <c r="G288" s="37"/>
      <c r="H288" s="38"/>
      <c r="I288" s="39"/>
      <c r="J288" s="40"/>
      <c r="K288" s="55"/>
      <c r="L288" s="0" t="s">
        <v>29</v>
      </c>
      <c r="M288" s="0" t="s">
        <v>93</v>
      </c>
      <c r="N288" s="0" t="s">
        <v>29</v>
      </c>
      <c r="O288" s="0" t="s">
        <v>93</v>
      </c>
      <c r="P288" s="0" t="s">
        <v>29</v>
      </c>
      <c r="Q288" s="0" t="s">
        <v>255</v>
      </c>
      <c r="R288" s="0" t="s">
        <v>29</v>
      </c>
      <c r="S288" s="0" t="s">
        <v>343</v>
      </c>
      <c r="T288" s="20" t="b">
        <f aca="false">L288=R288</f>
        <v>1</v>
      </c>
    </row>
    <row r="289" customFormat="false" ht="15.75" hidden="false" customHeight="false" outlineLevel="0" collapsed="false">
      <c r="A289" s="27" t="s">
        <v>345</v>
      </c>
      <c r="B289" s="42"/>
      <c r="C289" s="29" t="s">
        <v>346</v>
      </c>
      <c r="D289" s="29" t="s">
        <v>347</v>
      </c>
      <c r="E289" s="29" t="s">
        <v>348</v>
      </c>
      <c r="F289" s="29" t="s">
        <v>349</v>
      </c>
      <c r="G289" s="29" t="s">
        <v>350</v>
      </c>
      <c r="H289" s="31"/>
      <c r="I289" s="32"/>
      <c r="J289" s="43"/>
      <c r="K289" s="0" t="s">
        <v>29</v>
      </c>
      <c r="L289" s="0" t="s">
        <v>29</v>
      </c>
      <c r="M289" s="0" t="s">
        <v>93</v>
      </c>
      <c r="N289" s="0" t="s">
        <v>29</v>
      </c>
      <c r="O289" s="0" t="s">
        <v>93</v>
      </c>
      <c r="P289" s="0" t="s">
        <v>29</v>
      </c>
      <c r="Q289" s="0" t="s">
        <v>255</v>
      </c>
      <c r="R289" s="0" t="s">
        <v>29</v>
      </c>
      <c r="S289" s="0" t="s">
        <v>343</v>
      </c>
      <c r="T289" s="20" t="b">
        <f aca="false">L289=R289</f>
        <v>1</v>
      </c>
    </row>
    <row r="290" customFormat="false" ht="15.75" hidden="true" customHeight="false" outlineLevel="0" collapsed="false">
      <c r="A290" s="18" t="s">
        <v>351</v>
      </c>
      <c r="B290" s="18"/>
      <c r="C290" s="18"/>
      <c r="D290" s="18"/>
      <c r="E290" s="18"/>
      <c r="F290" s="18"/>
      <c r="G290" s="18"/>
      <c r="H290" s="18"/>
      <c r="I290" s="18"/>
      <c r="J290" s="18"/>
      <c r="K290" s="19" t="s">
        <v>28</v>
      </c>
      <c r="L290" s="0" t="s">
        <v>29</v>
      </c>
      <c r="N290" s="0" t="s">
        <v>29</v>
      </c>
      <c r="P290" s="0" t="s">
        <v>28</v>
      </c>
      <c r="R290" s="0" t="s">
        <v>29</v>
      </c>
      <c r="T290" s="20" t="b">
        <f aca="false">L290=R290</f>
        <v>1</v>
      </c>
    </row>
    <row r="291" customFormat="false" ht="15.75" hidden="true" customHeight="false" outlineLevel="0" collapsed="false">
      <c r="A291" s="52" t="s">
        <v>352</v>
      </c>
      <c r="B291" s="52"/>
      <c r="C291" s="52"/>
      <c r="D291" s="52"/>
      <c r="E291" s="52"/>
      <c r="F291" s="52"/>
      <c r="G291" s="52"/>
      <c r="H291" s="52"/>
      <c r="I291" s="52"/>
      <c r="J291" s="52"/>
      <c r="K291" s="19" t="s">
        <v>28</v>
      </c>
      <c r="L291" s="0" t="s">
        <v>29</v>
      </c>
      <c r="N291" s="0" t="s">
        <v>29</v>
      </c>
      <c r="P291" s="0" t="s">
        <v>28</v>
      </c>
      <c r="R291" s="0" t="s">
        <v>29</v>
      </c>
      <c r="S291" s="0" t="s">
        <v>343</v>
      </c>
      <c r="T291" s="20" t="b">
        <f aca="false">L291=R291</f>
        <v>1</v>
      </c>
    </row>
    <row r="292" customFormat="false" ht="15.75" hidden="true" customHeight="false" outlineLevel="0" collapsed="false">
      <c r="A292" s="50" t="s">
        <v>353</v>
      </c>
      <c r="B292" s="22"/>
      <c r="C292" s="54" t="s">
        <v>40</v>
      </c>
      <c r="D292" s="54" t="s">
        <v>41</v>
      </c>
      <c r="E292" s="23"/>
      <c r="F292" s="23"/>
      <c r="G292" s="23"/>
      <c r="H292" s="24"/>
      <c r="I292" s="39"/>
      <c r="J292" s="26"/>
      <c r="K292" s="55" t="s">
        <v>29</v>
      </c>
      <c r="L292" s="0" t="s">
        <v>29</v>
      </c>
      <c r="M292" s="0" t="s">
        <v>93</v>
      </c>
      <c r="N292" s="0" t="s">
        <v>29</v>
      </c>
      <c r="O292" s="0" t="s">
        <v>93</v>
      </c>
      <c r="P292" s="0" t="s">
        <v>28</v>
      </c>
      <c r="R292" s="0" t="s">
        <v>29</v>
      </c>
      <c r="S292" s="0" t="s">
        <v>343</v>
      </c>
      <c r="T292" s="20" t="b">
        <f aca="false">L292=R292</f>
        <v>1</v>
      </c>
    </row>
    <row r="293" customFormat="false" ht="15.75" hidden="true" customHeight="false" outlineLevel="0" collapsed="false">
      <c r="A293" s="50" t="s">
        <v>354</v>
      </c>
      <c r="B293" s="22"/>
      <c r="C293" s="54" t="s">
        <v>40</v>
      </c>
      <c r="D293" s="54" t="s">
        <v>41</v>
      </c>
      <c r="E293" s="23"/>
      <c r="F293" s="23"/>
      <c r="G293" s="23"/>
      <c r="H293" s="24"/>
      <c r="I293" s="39"/>
      <c r="J293" s="26"/>
      <c r="K293" s="55"/>
      <c r="L293" s="0" t="s">
        <v>29</v>
      </c>
      <c r="M293" s="0" t="s">
        <v>93</v>
      </c>
      <c r="N293" s="0" t="s">
        <v>29</v>
      </c>
      <c r="O293" s="0" t="s">
        <v>93</v>
      </c>
      <c r="P293" s="0" t="s">
        <v>28</v>
      </c>
      <c r="R293" s="0" t="s">
        <v>29</v>
      </c>
      <c r="S293" s="0" t="s">
        <v>343</v>
      </c>
      <c r="T293" s="20" t="b">
        <f aca="false">L293=R293</f>
        <v>1</v>
      </c>
    </row>
    <row r="294" customFormat="false" ht="15.75" hidden="true" customHeight="false" outlineLevel="0" collapsed="false">
      <c r="A294" s="52" t="s">
        <v>355</v>
      </c>
      <c r="B294" s="52"/>
      <c r="C294" s="52"/>
      <c r="D294" s="52"/>
      <c r="E294" s="52"/>
      <c r="F294" s="52"/>
      <c r="G294" s="52"/>
      <c r="H294" s="52"/>
      <c r="I294" s="52"/>
      <c r="J294" s="52"/>
      <c r="K294" s="19" t="s">
        <v>28</v>
      </c>
      <c r="L294" s="0" t="s">
        <v>29</v>
      </c>
      <c r="N294" s="0" t="s">
        <v>29</v>
      </c>
      <c r="P294" s="0" t="s">
        <v>28</v>
      </c>
      <c r="R294" s="0" t="s">
        <v>29</v>
      </c>
      <c r="T294" s="20" t="b">
        <f aca="false">L294=R294</f>
        <v>1</v>
      </c>
    </row>
    <row r="295" customFormat="false" ht="30.75" hidden="true" customHeight="false" outlineLevel="0" collapsed="false">
      <c r="A295" s="27" t="s">
        <v>356</v>
      </c>
      <c r="B295" s="90"/>
      <c r="C295" s="29" t="s">
        <v>40</v>
      </c>
      <c r="D295" s="29" t="s">
        <v>41</v>
      </c>
      <c r="E295" s="30"/>
      <c r="F295" s="30"/>
      <c r="G295" s="30"/>
      <c r="H295" s="31"/>
      <c r="I295" s="32"/>
      <c r="J295" s="33" t="s">
        <v>357</v>
      </c>
      <c r="K295" s="74" t="s">
        <v>29</v>
      </c>
      <c r="L295" s="0" t="s">
        <v>29</v>
      </c>
      <c r="M295" s="0" t="s">
        <v>93</v>
      </c>
      <c r="N295" s="0" t="s">
        <v>29</v>
      </c>
      <c r="O295" s="0" t="s">
        <v>93</v>
      </c>
      <c r="P295" s="0" t="s">
        <v>28</v>
      </c>
      <c r="R295" s="0" t="s">
        <v>29</v>
      </c>
      <c r="S295" s="0" t="s">
        <v>343</v>
      </c>
      <c r="T295" s="20" t="b">
        <f aca="false">L295=R295</f>
        <v>1</v>
      </c>
    </row>
    <row r="296" customFormat="false" ht="15.75" hidden="true" customHeight="false" outlineLevel="0" collapsed="false">
      <c r="A296" s="18" t="s">
        <v>358</v>
      </c>
      <c r="B296" s="18"/>
      <c r="C296" s="18"/>
      <c r="D296" s="18"/>
      <c r="E296" s="18"/>
      <c r="F296" s="18"/>
      <c r="G296" s="18"/>
      <c r="H296" s="18"/>
      <c r="I296" s="18"/>
      <c r="J296" s="18"/>
      <c r="K296" s="19" t="s">
        <v>28</v>
      </c>
      <c r="L296" s="0" t="s">
        <v>29</v>
      </c>
      <c r="N296" s="0" t="s">
        <v>29</v>
      </c>
      <c r="P296" s="0" t="s">
        <v>28</v>
      </c>
      <c r="R296" s="0" t="s">
        <v>29</v>
      </c>
      <c r="T296" s="20" t="b">
        <f aca="false">L296=R296</f>
        <v>1</v>
      </c>
    </row>
    <row r="297" customFormat="false" ht="15.75" hidden="true" customHeight="false" outlineLevel="0" collapsed="false">
      <c r="A297" s="50" t="s">
        <v>359</v>
      </c>
      <c r="B297" s="91"/>
      <c r="C297" s="54" t="s">
        <v>40</v>
      </c>
      <c r="D297" s="54" t="s">
        <v>41</v>
      </c>
      <c r="E297" s="23"/>
      <c r="F297" s="23"/>
      <c r="G297" s="23"/>
      <c r="H297" s="24"/>
      <c r="I297" s="92"/>
      <c r="J297" s="51" t="s">
        <v>360</v>
      </c>
      <c r="K297" s="0" t="s">
        <v>29</v>
      </c>
      <c r="L297" s="0" t="s">
        <v>29</v>
      </c>
      <c r="M297" s="0" t="s">
        <v>28</v>
      </c>
      <c r="N297" s="0" t="s">
        <v>29</v>
      </c>
      <c r="O297" s="0" t="s">
        <v>28</v>
      </c>
      <c r="P297" s="0" t="s">
        <v>28</v>
      </c>
      <c r="R297" s="0" t="s">
        <v>29</v>
      </c>
      <c r="S297" s="0" t="s">
        <v>28</v>
      </c>
      <c r="T297" s="20" t="b">
        <f aca="false">L297=R297</f>
        <v>1</v>
      </c>
    </row>
    <row r="298" customFormat="false" ht="15.75" hidden="true" customHeight="false" outlineLevel="0" collapsed="false">
      <c r="A298" s="52" t="s">
        <v>361</v>
      </c>
      <c r="B298" s="52"/>
      <c r="C298" s="52"/>
      <c r="D298" s="52"/>
      <c r="E298" s="52"/>
      <c r="F298" s="52"/>
      <c r="G298" s="52"/>
      <c r="H298" s="52"/>
      <c r="I298" s="52"/>
      <c r="J298" s="52"/>
      <c r="K298" s="19" t="s">
        <v>28</v>
      </c>
      <c r="L298" s="0" t="s">
        <v>29</v>
      </c>
      <c r="M298" s="0" t="s">
        <v>79</v>
      </c>
      <c r="N298" s="0" t="s">
        <v>29</v>
      </c>
      <c r="O298" s="0" t="s">
        <v>79</v>
      </c>
      <c r="P298" s="0" t="s">
        <v>28</v>
      </c>
      <c r="R298" s="0" t="s">
        <v>29</v>
      </c>
      <c r="S298" s="0" t="s">
        <v>135</v>
      </c>
      <c r="T298" s="20" t="b">
        <f aca="false">L298=R298</f>
        <v>1</v>
      </c>
    </row>
    <row r="299" customFormat="false" ht="15.75" hidden="true" customHeight="false" outlineLevel="0" collapsed="false">
      <c r="A299" s="50" t="s">
        <v>362</v>
      </c>
      <c r="B299" s="91"/>
      <c r="C299" s="54" t="s">
        <v>40</v>
      </c>
      <c r="D299" s="54" t="s">
        <v>41</v>
      </c>
      <c r="E299" s="23"/>
      <c r="F299" s="23"/>
      <c r="G299" s="23"/>
      <c r="H299" s="24"/>
      <c r="I299" s="93"/>
      <c r="J299" s="94" t="s">
        <v>363</v>
      </c>
      <c r="K299" s="55" t="s">
        <v>29</v>
      </c>
      <c r="L299" s="0" t="s">
        <v>29</v>
      </c>
      <c r="M299" s="0" t="s">
        <v>79</v>
      </c>
      <c r="N299" s="0" t="s">
        <v>29</v>
      </c>
      <c r="O299" s="0" t="s">
        <v>79</v>
      </c>
      <c r="P299" s="0" t="s">
        <v>28</v>
      </c>
      <c r="R299" s="0" t="s">
        <v>29</v>
      </c>
      <c r="S299" s="0" t="s">
        <v>135</v>
      </c>
      <c r="T299" s="20" t="b">
        <f aca="false">L299=R299</f>
        <v>1</v>
      </c>
    </row>
    <row r="300" customFormat="false" ht="15.75" hidden="true" customHeight="false" outlineLevel="0" collapsed="false">
      <c r="A300" s="50" t="s">
        <v>364</v>
      </c>
      <c r="B300" s="91"/>
      <c r="C300" s="54" t="s">
        <v>40</v>
      </c>
      <c r="D300" s="54" t="s">
        <v>41</v>
      </c>
      <c r="E300" s="23"/>
      <c r="F300" s="23"/>
      <c r="G300" s="23"/>
      <c r="H300" s="24"/>
      <c r="I300" s="93"/>
      <c r="J300" s="94"/>
      <c r="K300" s="55"/>
      <c r="L300" s="0" t="s">
        <v>29</v>
      </c>
      <c r="M300" s="0" t="s">
        <v>79</v>
      </c>
      <c r="N300" s="0" t="s">
        <v>29</v>
      </c>
      <c r="O300" s="0" t="s">
        <v>79</v>
      </c>
      <c r="P300" s="0" t="s">
        <v>28</v>
      </c>
      <c r="R300" s="0" t="s">
        <v>29</v>
      </c>
      <c r="S300" s="0" t="s">
        <v>135</v>
      </c>
      <c r="T300" s="20" t="b">
        <f aca="false">L300=R300</f>
        <v>1</v>
      </c>
    </row>
    <row r="301" customFormat="false" ht="15.75" hidden="true" customHeight="false" outlineLevel="0" collapsed="false">
      <c r="A301" s="50" t="s">
        <v>365</v>
      </c>
      <c r="B301" s="91"/>
      <c r="C301" s="54" t="s">
        <v>40</v>
      </c>
      <c r="D301" s="54" t="s">
        <v>41</v>
      </c>
      <c r="E301" s="23"/>
      <c r="F301" s="23"/>
      <c r="G301" s="23"/>
      <c r="H301" s="24"/>
      <c r="I301" s="93"/>
      <c r="J301" s="94"/>
      <c r="K301" s="55"/>
      <c r="L301" s="0" t="s">
        <v>29</v>
      </c>
      <c r="M301" s="0" t="s">
        <v>79</v>
      </c>
      <c r="N301" s="0" t="s">
        <v>29</v>
      </c>
      <c r="O301" s="0" t="s">
        <v>79</v>
      </c>
      <c r="P301" s="0" t="s">
        <v>28</v>
      </c>
      <c r="R301" s="0" t="s">
        <v>29</v>
      </c>
      <c r="S301" s="0" t="s">
        <v>135</v>
      </c>
      <c r="T301" s="20" t="b">
        <f aca="false">L301=R301</f>
        <v>1</v>
      </c>
    </row>
    <row r="302" customFormat="false" ht="15.75" hidden="true" customHeight="false" outlineLevel="0" collapsed="false">
      <c r="A302" s="65" t="s">
        <v>366</v>
      </c>
      <c r="B302" s="95"/>
      <c r="C302" s="66" t="s">
        <v>40</v>
      </c>
      <c r="D302" s="66" t="s">
        <v>41</v>
      </c>
      <c r="E302" s="67"/>
      <c r="F302" s="67"/>
      <c r="G302" s="67"/>
      <c r="H302" s="68"/>
      <c r="I302" s="93"/>
      <c r="J302" s="94"/>
      <c r="K302" s="55"/>
      <c r="L302" s="0" t="s">
        <v>29</v>
      </c>
      <c r="M302" s="0" t="s">
        <v>79</v>
      </c>
      <c r="N302" s="0" t="s">
        <v>29</v>
      </c>
      <c r="O302" s="0" t="s">
        <v>79</v>
      </c>
      <c r="P302" s="0" t="s">
        <v>28</v>
      </c>
      <c r="R302" s="0" t="s">
        <v>29</v>
      </c>
      <c r="S302" s="0" t="s">
        <v>135</v>
      </c>
      <c r="T302" s="20" t="b">
        <f aca="false">L302=R302</f>
        <v>1</v>
      </c>
    </row>
    <row r="303" customFormat="false" ht="15.75" hidden="true" customHeight="false" outlineLevel="0" collapsed="false">
      <c r="A303" s="18" t="s">
        <v>367</v>
      </c>
      <c r="B303" s="18"/>
      <c r="C303" s="18"/>
      <c r="D303" s="18"/>
      <c r="E303" s="18"/>
      <c r="F303" s="18"/>
      <c r="G303" s="18"/>
      <c r="H303" s="18"/>
      <c r="I303" s="18"/>
      <c r="J303" s="18"/>
      <c r="K303" s="19" t="s">
        <v>28</v>
      </c>
      <c r="L303" s="0" t="s">
        <v>29</v>
      </c>
      <c r="N303" s="0" t="s">
        <v>29</v>
      </c>
      <c r="P303" s="0" t="s">
        <v>28</v>
      </c>
      <c r="R303" s="0" t="s">
        <v>29</v>
      </c>
      <c r="T303" s="20" t="b">
        <f aca="false">L303=R303</f>
        <v>1</v>
      </c>
    </row>
    <row r="304" customFormat="false" ht="45.75" hidden="true" customHeight="false" outlineLevel="0" collapsed="false">
      <c r="A304" s="27" t="s">
        <v>368</v>
      </c>
      <c r="B304" s="90"/>
      <c r="C304" s="29" t="s">
        <v>40</v>
      </c>
      <c r="D304" s="29" t="s">
        <v>41</v>
      </c>
      <c r="E304" s="30"/>
      <c r="F304" s="30"/>
      <c r="G304" s="30"/>
      <c r="H304" s="31"/>
      <c r="I304" s="93"/>
      <c r="J304" s="43"/>
      <c r="K304" s="0" t="s">
        <v>29</v>
      </c>
      <c r="L304" s="0" t="s">
        <v>29</v>
      </c>
      <c r="M304" s="0" t="s">
        <v>240</v>
      </c>
      <c r="N304" s="0" t="s">
        <v>29</v>
      </c>
      <c r="O304" s="0" t="s">
        <v>240</v>
      </c>
      <c r="P304" s="0" t="s">
        <v>28</v>
      </c>
      <c r="R304" s="0" t="s">
        <v>29</v>
      </c>
      <c r="S304" s="0" t="s">
        <v>28</v>
      </c>
      <c r="T304" s="20" t="b">
        <f aca="false">L304=R304</f>
        <v>1</v>
      </c>
    </row>
    <row r="305" customFormat="false" ht="15" hidden="false" customHeight="false" outlineLevel="0" collapsed="false">
      <c r="A305" s="18" t="s">
        <v>369</v>
      </c>
      <c r="B305" s="18"/>
      <c r="C305" s="18"/>
      <c r="D305" s="18"/>
      <c r="E305" s="18"/>
      <c r="F305" s="18"/>
      <c r="G305" s="18"/>
      <c r="H305" s="18"/>
      <c r="I305" s="18"/>
      <c r="J305" s="18"/>
      <c r="K305" s="19" t="s">
        <v>28</v>
      </c>
      <c r="L305" s="0" t="s">
        <v>29</v>
      </c>
      <c r="N305" s="0" t="s">
        <v>29</v>
      </c>
      <c r="P305" s="0" t="s">
        <v>29</v>
      </c>
      <c r="R305" s="0" t="s">
        <v>29</v>
      </c>
      <c r="T305" s="20" t="b">
        <f aca="false">L305=R305</f>
        <v>1</v>
      </c>
    </row>
    <row r="306" customFormat="false" ht="15" hidden="true" customHeight="false" outlineLevel="0" collapsed="false">
      <c r="A306" s="53" t="s">
        <v>370</v>
      </c>
      <c r="B306" s="91"/>
      <c r="C306" s="54" t="s">
        <v>346</v>
      </c>
      <c r="D306" s="54" t="s">
        <v>347</v>
      </c>
      <c r="E306" s="54" t="s">
        <v>348</v>
      </c>
      <c r="F306" s="54" t="s">
        <v>349</v>
      </c>
      <c r="G306" s="23"/>
      <c r="H306" s="24"/>
      <c r="I306" s="92"/>
      <c r="J306" s="26"/>
      <c r="K306" s="0" t="s">
        <v>29</v>
      </c>
      <c r="L306" s="0" t="s">
        <v>28</v>
      </c>
      <c r="N306" s="0" t="s">
        <v>28</v>
      </c>
      <c r="P306" s="0" t="s">
        <v>28</v>
      </c>
      <c r="Q306" s="19" t="s">
        <v>30</v>
      </c>
      <c r="R306" s="0" t="s">
        <v>28</v>
      </c>
      <c r="S306" s="0" t="s">
        <v>31</v>
      </c>
      <c r="T306" s="20" t="b">
        <f aca="false">L306=R306</f>
        <v>1</v>
      </c>
    </row>
    <row r="307" customFormat="false" ht="15" hidden="true" customHeight="false" outlineLevel="0" collapsed="false">
      <c r="A307" s="50" t="s">
        <v>371</v>
      </c>
      <c r="B307" s="91"/>
      <c r="C307" s="23"/>
      <c r="D307" s="23"/>
      <c r="E307" s="23"/>
      <c r="F307" s="23"/>
      <c r="G307" s="23"/>
      <c r="H307" s="24"/>
      <c r="I307" s="92"/>
      <c r="J307" s="26"/>
      <c r="K307" s="0" t="s">
        <v>29</v>
      </c>
      <c r="L307" s="0" t="s">
        <v>29</v>
      </c>
      <c r="M307" s="0" t="s">
        <v>30</v>
      </c>
      <c r="N307" s="0" t="s">
        <v>29</v>
      </c>
      <c r="O307" s="0" t="s">
        <v>30</v>
      </c>
      <c r="P307" s="0" t="s">
        <v>28</v>
      </c>
      <c r="R307" s="0" t="s">
        <v>28</v>
      </c>
      <c r="T307" s="20" t="b">
        <f aca="false">L307=R307</f>
        <v>0</v>
      </c>
    </row>
    <row r="308" customFormat="false" ht="60" hidden="false" customHeight="false" outlineLevel="0" collapsed="false">
      <c r="A308" s="21" t="s">
        <v>372</v>
      </c>
      <c r="B308" s="96"/>
      <c r="C308" s="36" t="s">
        <v>40</v>
      </c>
      <c r="D308" s="36" t="s">
        <v>41</v>
      </c>
      <c r="E308" s="37"/>
      <c r="F308" s="37"/>
      <c r="G308" s="37"/>
      <c r="H308" s="38"/>
      <c r="I308" s="92"/>
      <c r="J308" s="40" t="s">
        <v>373</v>
      </c>
      <c r="K308" s="0" t="s">
        <v>29</v>
      </c>
      <c r="L308" s="0" t="s">
        <v>29</v>
      </c>
      <c r="M308" s="0" t="s">
        <v>30</v>
      </c>
      <c r="N308" s="0" t="s">
        <v>29</v>
      </c>
      <c r="O308" s="0" t="s">
        <v>30</v>
      </c>
      <c r="P308" s="0" t="s">
        <v>29</v>
      </c>
      <c r="Q308" s="0" t="s">
        <v>30</v>
      </c>
      <c r="R308" s="0" t="s">
        <v>28</v>
      </c>
      <c r="T308" s="20" t="b">
        <f aca="false">L308=R308</f>
        <v>0</v>
      </c>
    </row>
    <row r="309" customFormat="false" ht="30" hidden="true" customHeight="false" outlineLevel="0" collapsed="false">
      <c r="A309" s="21" t="s">
        <v>374</v>
      </c>
      <c r="B309" s="96"/>
      <c r="C309" s="36" t="s">
        <v>375</v>
      </c>
      <c r="D309" s="36" t="s">
        <v>376</v>
      </c>
      <c r="E309" s="36" t="s">
        <v>377</v>
      </c>
      <c r="F309" s="37"/>
      <c r="G309" s="37"/>
      <c r="H309" s="38"/>
      <c r="I309" s="92"/>
      <c r="J309" s="26"/>
      <c r="K309" s="0" t="s">
        <v>29</v>
      </c>
      <c r="L309" s="0" t="s">
        <v>28</v>
      </c>
      <c r="M309" s="0" t="s">
        <v>30</v>
      </c>
      <c r="N309" s="0" t="s">
        <v>28</v>
      </c>
      <c r="O309" s="0" t="s">
        <v>30</v>
      </c>
      <c r="P309" s="0" t="s">
        <v>28</v>
      </c>
      <c r="R309" s="0" t="s">
        <v>28</v>
      </c>
      <c r="T309" s="20" t="b">
        <f aca="false">L309=R309</f>
        <v>1</v>
      </c>
    </row>
    <row r="310" customFormat="false" ht="30" hidden="false" customHeight="false" outlineLevel="0" collapsed="false">
      <c r="A310" s="21" t="s">
        <v>378</v>
      </c>
      <c r="B310" s="96"/>
      <c r="C310" s="36" t="s">
        <v>40</v>
      </c>
      <c r="D310" s="36" t="s">
        <v>41</v>
      </c>
      <c r="E310" s="37"/>
      <c r="F310" s="37"/>
      <c r="G310" s="37"/>
      <c r="H310" s="38"/>
      <c r="I310" s="92"/>
      <c r="J310" s="26"/>
      <c r="K310" s="0" t="s">
        <v>29</v>
      </c>
      <c r="L310" s="0" t="s">
        <v>29</v>
      </c>
      <c r="M310" s="0" t="s">
        <v>30</v>
      </c>
      <c r="N310" s="0" t="s">
        <v>29</v>
      </c>
      <c r="O310" s="0" t="s">
        <v>30</v>
      </c>
      <c r="P310" s="0" t="s">
        <v>29</v>
      </c>
      <c r="R310" s="0" t="s">
        <v>29</v>
      </c>
      <c r="T310" s="20" t="b">
        <f aca="false">L310=R310</f>
        <v>1</v>
      </c>
    </row>
    <row r="311" customFormat="false" ht="270" hidden="true" customHeight="false" outlineLevel="0" collapsed="false">
      <c r="A311" s="21" t="s">
        <v>379</v>
      </c>
      <c r="B311" s="96"/>
      <c r="C311" s="36" t="s">
        <v>74</v>
      </c>
      <c r="D311" s="36" t="s">
        <v>75</v>
      </c>
      <c r="E311" s="36" t="s">
        <v>76</v>
      </c>
      <c r="F311" s="36" t="s">
        <v>77</v>
      </c>
      <c r="G311" s="36" t="s">
        <v>78</v>
      </c>
      <c r="H311" s="38"/>
      <c r="I311" s="92"/>
      <c r="J311" s="40" t="s">
        <v>380</v>
      </c>
      <c r="K311" s="0" t="s">
        <v>29</v>
      </c>
      <c r="L311" s="0" t="s">
        <v>29</v>
      </c>
      <c r="M311" s="0" t="s">
        <v>30</v>
      </c>
      <c r="N311" s="0" t="s">
        <v>29</v>
      </c>
      <c r="O311" s="0" t="s">
        <v>30</v>
      </c>
      <c r="P311" s="0" t="s">
        <v>28</v>
      </c>
      <c r="R311" s="0" t="s">
        <v>28</v>
      </c>
      <c r="T311" s="20" t="b">
        <f aca="false">L311=R311</f>
        <v>0</v>
      </c>
    </row>
    <row r="312" customFormat="false" ht="30.75" hidden="false" customHeight="false" outlineLevel="0" collapsed="false">
      <c r="A312" s="27" t="s">
        <v>381</v>
      </c>
      <c r="B312" s="90"/>
      <c r="C312" s="36" t="s">
        <v>74</v>
      </c>
      <c r="D312" s="36" t="s">
        <v>75</v>
      </c>
      <c r="E312" s="36" t="s">
        <v>76</v>
      </c>
      <c r="F312" s="36" t="s">
        <v>77</v>
      </c>
      <c r="G312" s="36" t="s">
        <v>78</v>
      </c>
      <c r="H312" s="38"/>
      <c r="I312" s="93"/>
      <c r="J312" s="33" t="s">
        <v>382</v>
      </c>
      <c r="K312" s="0" t="s">
        <v>29</v>
      </c>
      <c r="L312" s="0" t="s">
        <v>29</v>
      </c>
      <c r="M312" s="0" t="s">
        <v>30</v>
      </c>
      <c r="N312" s="0" t="s">
        <v>29</v>
      </c>
      <c r="O312" s="0" t="s">
        <v>30</v>
      </c>
      <c r="P312" s="0" t="s">
        <v>29</v>
      </c>
      <c r="R312" s="0" t="s">
        <v>29</v>
      </c>
      <c r="T312" s="20" t="b">
        <f aca="false">L312=R312</f>
        <v>1</v>
      </c>
    </row>
    <row r="313" customFormat="false" ht="15" hidden="false" customHeight="false" outlineLevel="0" collapsed="false">
      <c r="A313" s="18" t="s">
        <v>383</v>
      </c>
      <c r="B313" s="18"/>
      <c r="C313" s="18"/>
      <c r="D313" s="18"/>
      <c r="E313" s="18"/>
      <c r="F313" s="18"/>
      <c r="G313" s="18"/>
      <c r="H313" s="18"/>
      <c r="I313" s="18"/>
      <c r="J313" s="18"/>
      <c r="K313" s="19" t="s">
        <v>28</v>
      </c>
      <c r="L313" s="0" t="s">
        <v>29</v>
      </c>
      <c r="N313" s="0" t="s">
        <v>29</v>
      </c>
      <c r="P313" s="0" t="s">
        <v>29</v>
      </c>
      <c r="R313" s="0" t="s">
        <v>384</v>
      </c>
      <c r="T313" s="20" t="b">
        <f aca="false">L313=R313</f>
        <v>1</v>
      </c>
    </row>
    <row r="314" customFormat="false" ht="30" hidden="false" customHeight="false" outlineLevel="0" collapsed="false">
      <c r="A314" s="50" t="s">
        <v>385</v>
      </c>
      <c r="B314" s="91"/>
      <c r="C314" s="23"/>
      <c r="D314" s="23"/>
      <c r="E314" s="23"/>
      <c r="F314" s="23"/>
      <c r="G314" s="23"/>
      <c r="H314" s="24"/>
      <c r="I314" s="92"/>
      <c r="J314" s="51" t="s">
        <v>386</v>
      </c>
      <c r="K314" s="0" t="s">
        <v>29</v>
      </c>
      <c r="L314" s="0" t="s">
        <v>29</v>
      </c>
      <c r="M314" s="0" t="s">
        <v>28</v>
      </c>
      <c r="N314" s="0" t="s">
        <v>29</v>
      </c>
      <c r="O314" s="0" t="s">
        <v>28</v>
      </c>
      <c r="P314" s="0" t="s">
        <v>29</v>
      </c>
      <c r="Q314" s="0" t="s">
        <v>28</v>
      </c>
      <c r="R314" s="0" t="s">
        <v>29</v>
      </c>
      <c r="S314" s="0" t="s">
        <v>28</v>
      </c>
      <c r="T314" s="20" t="b">
        <f aca="false">L314=R314</f>
        <v>1</v>
      </c>
    </row>
    <row r="315" customFormat="false" ht="30.75" hidden="false" customHeight="false" outlineLevel="0" collapsed="false">
      <c r="A315" s="82" t="s">
        <v>387</v>
      </c>
      <c r="B315" s="97"/>
      <c r="C315" s="84"/>
      <c r="D315" s="84"/>
      <c r="E315" s="84"/>
      <c r="F315" s="84"/>
      <c r="G315" s="84"/>
      <c r="H315" s="85"/>
      <c r="I315" s="98"/>
      <c r="J315" s="99"/>
      <c r="K315" s="0" t="s">
        <v>29</v>
      </c>
      <c r="L315" s="0" t="s">
        <v>29</v>
      </c>
      <c r="M315" s="0" t="s">
        <v>28</v>
      </c>
      <c r="N315" s="0" t="s">
        <v>29</v>
      </c>
      <c r="O315" s="0" t="s">
        <v>28</v>
      </c>
      <c r="P315" s="0" t="s">
        <v>29</v>
      </c>
      <c r="Q315" s="0" t="s">
        <v>28</v>
      </c>
      <c r="R315" s="0" t="s">
        <v>29</v>
      </c>
      <c r="S315" s="0" t="s">
        <v>28</v>
      </c>
      <c r="T315" s="20" t="b">
        <f aca="false">L315=R315</f>
        <v>1</v>
      </c>
    </row>
  </sheetData>
  <sheetProtection sheet="true" objects="true" scenarios="true"/>
  <autoFilter ref="A11:T315">
    <filterColumn colId="15">
      <filters>
        <filter val="Y"/>
      </filters>
    </filterColumn>
  </autoFilter>
  <mergeCells count="165">
    <mergeCell ref="A2:B2"/>
    <mergeCell ref="A3:B3"/>
    <mergeCell ref="A4:B4"/>
    <mergeCell ref="A5:B5"/>
    <mergeCell ref="A6:B6"/>
    <mergeCell ref="A7:B7"/>
    <mergeCell ref="A8:B8"/>
    <mergeCell ref="L8:M8"/>
    <mergeCell ref="N8:O8"/>
    <mergeCell ref="P8:Q8"/>
    <mergeCell ref="R8:S8"/>
    <mergeCell ref="B10:G10"/>
    <mergeCell ref="A12:J12"/>
    <mergeCell ref="A21:J21"/>
    <mergeCell ref="A32:J32"/>
    <mergeCell ref="A35:J35"/>
    <mergeCell ref="I36:I39"/>
    <mergeCell ref="J36:J39"/>
    <mergeCell ref="K36:K39"/>
    <mergeCell ref="A40:J40"/>
    <mergeCell ref="I41:I43"/>
    <mergeCell ref="J41:J43"/>
    <mergeCell ref="K41:K43"/>
    <mergeCell ref="A44:J44"/>
    <mergeCell ref="I45:I52"/>
    <mergeCell ref="J45:J52"/>
    <mergeCell ref="K45:K52"/>
    <mergeCell ref="A53:J53"/>
    <mergeCell ref="I54:I57"/>
    <mergeCell ref="J54:J57"/>
    <mergeCell ref="K54:K57"/>
    <mergeCell ref="A58:J58"/>
    <mergeCell ref="I59:I62"/>
    <mergeCell ref="J59:J62"/>
    <mergeCell ref="K59:K62"/>
    <mergeCell ref="A63:J63"/>
    <mergeCell ref="A66:J66"/>
    <mergeCell ref="I67:I69"/>
    <mergeCell ref="J67:J69"/>
    <mergeCell ref="K67:K69"/>
    <mergeCell ref="A70:J70"/>
    <mergeCell ref="I71:I76"/>
    <mergeCell ref="J71:J76"/>
    <mergeCell ref="K71:K76"/>
    <mergeCell ref="A77:J77"/>
    <mergeCell ref="I78:I82"/>
    <mergeCell ref="J78:J82"/>
    <mergeCell ref="K78:K82"/>
    <mergeCell ref="A83:J83"/>
    <mergeCell ref="I84:I87"/>
    <mergeCell ref="J84:J87"/>
    <mergeCell ref="K84:K87"/>
    <mergeCell ref="A88:J88"/>
    <mergeCell ref="I94:I95"/>
    <mergeCell ref="K94:K95"/>
    <mergeCell ref="A96:J96"/>
    <mergeCell ref="A99:J99"/>
    <mergeCell ref="I100:I103"/>
    <mergeCell ref="J100:J103"/>
    <mergeCell ref="K100:K103"/>
    <mergeCell ref="A104:J104"/>
    <mergeCell ref="I105:I109"/>
    <mergeCell ref="J105:J109"/>
    <mergeCell ref="K105:K109"/>
    <mergeCell ref="A110:J110"/>
    <mergeCell ref="J111:J115"/>
    <mergeCell ref="A116:J116"/>
    <mergeCell ref="I117:I121"/>
    <mergeCell ref="J117:J121"/>
    <mergeCell ref="K117:K121"/>
    <mergeCell ref="A122:J122"/>
    <mergeCell ref="I123:I127"/>
    <mergeCell ref="J123:J127"/>
    <mergeCell ref="K123:K127"/>
    <mergeCell ref="A128:J128"/>
    <mergeCell ref="A129:J129"/>
    <mergeCell ref="I130:I133"/>
    <mergeCell ref="J130:J133"/>
    <mergeCell ref="K130:K133"/>
    <mergeCell ref="A134:J134"/>
    <mergeCell ref="I135:I138"/>
    <mergeCell ref="J135:J138"/>
    <mergeCell ref="K135:K138"/>
    <mergeCell ref="A139:J139"/>
    <mergeCell ref="I140:I143"/>
    <mergeCell ref="J140:J143"/>
    <mergeCell ref="K140:K143"/>
    <mergeCell ref="A147:J147"/>
    <mergeCell ref="I148:I150"/>
    <mergeCell ref="J148:J150"/>
    <mergeCell ref="K148:K150"/>
    <mergeCell ref="A151:J151"/>
    <mergeCell ref="A157:J157"/>
    <mergeCell ref="I158:I162"/>
    <mergeCell ref="K158:K162"/>
    <mergeCell ref="A163:J163"/>
    <mergeCell ref="A169:J169"/>
    <mergeCell ref="I170:I174"/>
    <mergeCell ref="K170:K174"/>
    <mergeCell ref="A175:J175"/>
    <mergeCell ref="A181:J181"/>
    <mergeCell ref="I182:I186"/>
    <mergeCell ref="K182:K186"/>
    <mergeCell ref="A187:J187"/>
    <mergeCell ref="A198:J198"/>
    <mergeCell ref="A199:J199"/>
    <mergeCell ref="I200:I204"/>
    <mergeCell ref="K200:K204"/>
    <mergeCell ref="A205:J205"/>
    <mergeCell ref="A206:J206"/>
    <mergeCell ref="I207:I208"/>
    <mergeCell ref="J207:J208"/>
    <mergeCell ref="K207:K208"/>
    <mergeCell ref="A209:J209"/>
    <mergeCell ref="I210:I211"/>
    <mergeCell ref="J210:J211"/>
    <mergeCell ref="K210:K211"/>
    <mergeCell ref="A212:J212"/>
    <mergeCell ref="A218:J218"/>
    <mergeCell ref="A219:J219"/>
    <mergeCell ref="I220:I223"/>
    <mergeCell ref="K220:K223"/>
    <mergeCell ref="A224:J224"/>
    <mergeCell ref="A225:J225"/>
    <mergeCell ref="I226:I230"/>
    <mergeCell ref="J226:J230"/>
    <mergeCell ref="K226:K230"/>
    <mergeCell ref="A231:J231"/>
    <mergeCell ref="I232:I237"/>
    <mergeCell ref="J232:J237"/>
    <mergeCell ref="K232:K237"/>
    <mergeCell ref="A238:J238"/>
    <mergeCell ref="A239:J239"/>
    <mergeCell ref="A243:J243"/>
    <mergeCell ref="A248:J248"/>
    <mergeCell ref="A254:J254"/>
    <mergeCell ref="A257:J257"/>
    <mergeCell ref="A261:J261"/>
    <mergeCell ref="A264:J264"/>
    <mergeCell ref="A269:J269"/>
    <mergeCell ref="A274:J274"/>
    <mergeCell ref="A276:J276"/>
    <mergeCell ref="I277:I280"/>
    <mergeCell ref="K277:K280"/>
    <mergeCell ref="A281:J281"/>
    <mergeCell ref="I282:I284"/>
    <mergeCell ref="J282:J284"/>
    <mergeCell ref="K282:K284"/>
    <mergeCell ref="A286:J286"/>
    <mergeCell ref="I287:I288"/>
    <mergeCell ref="J287:J288"/>
    <mergeCell ref="K287:K288"/>
    <mergeCell ref="A290:J290"/>
    <mergeCell ref="A291:J291"/>
    <mergeCell ref="I292:I293"/>
    <mergeCell ref="K292:K293"/>
    <mergeCell ref="A294:J294"/>
    <mergeCell ref="A296:J296"/>
    <mergeCell ref="A298:J298"/>
    <mergeCell ref="I299:I302"/>
    <mergeCell ref="J299:J302"/>
    <mergeCell ref="K299:K302"/>
    <mergeCell ref="A303:J303"/>
    <mergeCell ref="A305:J305"/>
    <mergeCell ref="A313:J313"/>
  </mergeCells>
  <dataValidations count="194">
    <dataValidation allowBlank="true" errorStyle="stop" operator="between" showDropDown="false" showErrorMessage="true" showInputMessage="true" sqref="B240:B242" type="list">
      <formula1>#ref!</formula1>
      <formula2>0</formula2>
    </dataValidation>
    <dataValidation allowBlank="true" errorStyle="stop" operator="between" showDropDown="false" showErrorMessage="true" showInputMessage="true" sqref="B263" type="list">
      <formula1>$C$263:$E$263</formula1>
      <formula2>0</formula2>
    </dataValidation>
    <dataValidation allowBlank="true" errorStyle="stop" operator="between" showDropDown="false" showErrorMessage="true" showInputMessage="true" sqref="B258" type="list">
      <formula1>$C$258:$H$258</formula1>
      <formula2>0</formula2>
    </dataValidation>
    <dataValidation allowBlank="true" errorStyle="stop" operator="between" showDropDown="false" showErrorMessage="true" showInputMessage="true" sqref="B256 B259:B260" type="list">
      <formula1>$C$256:$E$256</formula1>
      <formula2>0</formula2>
    </dataValidation>
    <dataValidation allowBlank="true" errorStyle="stop" operator="between" showDropDown="false" showErrorMessage="true" showInputMessage="true" sqref="B247" type="list">
      <formula1>$C$247:$E$247</formula1>
      <formula2>0</formula2>
    </dataValidation>
    <dataValidation allowBlank="true" errorStyle="stop" operator="between" showDropDown="false" showErrorMessage="true" showInputMessage="true" sqref="B246" type="list">
      <formula1>$C$246:$E$246</formula1>
      <formula2>0</formula2>
    </dataValidation>
    <dataValidation allowBlank="true" errorStyle="stop" operator="between" showDropDown="false" showErrorMessage="true" showInputMessage="true" sqref="B245" type="list">
      <formula1>$C$245:$E$245</formula1>
      <formula2>0</formula2>
    </dataValidation>
    <dataValidation allowBlank="true" errorStyle="stop" operator="between" showDropDown="false" showErrorMessage="true" showInputMessage="true" sqref="B253" type="list">
      <formula1>$C$253:$E$253</formula1>
      <formula2>0</formula2>
    </dataValidation>
    <dataValidation allowBlank="true" errorStyle="stop" operator="between" showDropDown="false" showErrorMessage="true" showInputMessage="true" sqref="B252" type="list">
      <formula1>$C$252:$E$252</formula1>
      <formula2>0</formula2>
    </dataValidation>
    <dataValidation allowBlank="true" errorStyle="stop" operator="between" showDropDown="false" showErrorMessage="true" showInputMessage="true" sqref="B251" type="list">
      <formula1>$C$251:$E$251</formula1>
      <formula2>0</formula2>
    </dataValidation>
    <dataValidation allowBlank="true" errorStyle="stop" operator="between" showDropDown="false" showErrorMessage="true" showInputMessage="true" sqref="B250" type="list">
      <formula1>$C$250:$E$250</formula1>
      <formula2>0</formula2>
    </dataValidation>
    <dataValidation allowBlank="true" errorStyle="stop" operator="between" showDropDown="false" showErrorMessage="true" showInputMessage="true" sqref="B310" type="list">
      <formula1>$C$310:$D$310</formula1>
      <formula2>0</formula2>
    </dataValidation>
    <dataValidation allowBlank="true" errorStyle="stop" operator="between" showDropDown="false" showErrorMessage="true" showInputMessage="true" sqref="B268" type="list">
      <formula1>$C$268:$H$268</formula1>
      <formula2>0</formula2>
    </dataValidation>
    <dataValidation allowBlank="true" errorStyle="stop" operator="between" showDropDown="false" showErrorMessage="true" showInputMessage="true" sqref="B267" type="list">
      <formula1>$C$267:$H$267</formula1>
      <formula2>0</formula2>
    </dataValidation>
    <dataValidation allowBlank="true" errorStyle="stop" operator="between" showDropDown="false" showErrorMessage="true" showInputMessage="true" sqref="B266" type="list">
      <formula1>$C$266:$H$266</formula1>
      <formula2>0</formula2>
    </dataValidation>
    <dataValidation allowBlank="true" errorStyle="stop" operator="between" showDropDown="false" showErrorMessage="true" showInputMessage="true" sqref="B265" type="list">
      <formula1>$C$265:$H$265</formula1>
      <formula2>0</formula2>
    </dataValidation>
    <dataValidation allowBlank="true" errorStyle="stop" operator="between" showDropDown="false" showErrorMessage="true" showInputMessage="true" sqref="B262" type="list">
      <formula1>$C$262:$H$262</formula1>
      <formula2>0</formula2>
    </dataValidation>
    <dataValidation allowBlank="true" errorStyle="stop" operator="between" showDropDown="false" showErrorMessage="true" showInputMessage="true" sqref="B255" type="list">
      <formula1>$C$255:$H$255</formula1>
      <formula2>0</formula2>
    </dataValidation>
    <dataValidation allowBlank="true" errorStyle="stop" operator="between" showDropDown="false" showErrorMessage="true" showInputMessage="true" sqref="B249" type="list">
      <formula1>$C$249:$H$249</formula1>
      <formula2>0</formula2>
    </dataValidation>
    <dataValidation allowBlank="true" errorStyle="stop" operator="between" showDropDown="false" showErrorMessage="true" showInputMessage="true" sqref="B20" type="list">
      <formula1>$C$20:$E$20</formula1>
      <formula2>0</formula2>
    </dataValidation>
    <dataValidation allowBlank="true" errorStyle="stop" operator="between" showDropDown="false" showErrorMessage="true" showInputMessage="true" sqref="B22 B188" type="list">
      <formula1>$C$22:$E$22</formula1>
      <formula2>0</formula2>
    </dataValidation>
    <dataValidation allowBlank="true" errorStyle="stop" operator="between" showDropDown="false" showErrorMessage="true" showInputMessage="true" sqref="B24 B190" type="list">
      <formula1>$C$24:$G$24</formula1>
      <formula2>0</formula2>
    </dataValidation>
    <dataValidation allowBlank="true" errorStyle="stop" operator="between" showDropDown="false" showErrorMessage="true" showInputMessage="true" sqref="B25 B191" type="list">
      <formula1>$C$25:$G$25</formula1>
      <formula2>0</formula2>
    </dataValidation>
    <dataValidation allowBlank="true" errorStyle="stop" operator="between" showDropDown="false" showErrorMessage="true" showInputMessage="true" sqref="B27 B193" type="list">
      <formula1>$C$27:$E$27</formula1>
      <formula2>0</formula2>
    </dataValidation>
    <dataValidation allowBlank="true" errorStyle="stop" operator="between" showDropDown="false" showErrorMessage="true" showInputMessage="true" sqref="B29 B195" type="list">
      <formula1>$C$29:$F$29</formula1>
      <formula2>0</formula2>
    </dataValidation>
    <dataValidation allowBlank="true" errorStyle="stop" operator="between" showDropDown="false" showErrorMessage="true" showInputMessage="true" sqref="B31 B197" type="list">
      <formula1>$C$31:$H$31</formula1>
      <formula2>0</formula2>
    </dataValidation>
    <dataValidation allowBlank="true" errorStyle="stop" operator="between" showDropDown="false" showErrorMessage="true" showInputMessage="true" sqref="B64" type="list">
      <formula1>$C$64:$E$64</formula1>
      <formula2>0</formula2>
    </dataValidation>
    <dataValidation allowBlank="true" errorStyle="stop" operator="between" showDropDown="false" showErrorMessage="true" showInputMessage="true" sqref="B67" type="list">
      <formula1>$C$67:$E$67</formula1>
      <formula2>0</formula2>
    </dataValidation>
    <dataValidation allowBlank="true" errorStyle="stop" operator="between" showDropDown="false" showErrorMessage="true" showInputMessage="true" sqref="B68" type="list">
      <formula1>$C$68:$E$68</formula1>
      <formula2>0</formula2>
    </dataValidation>
    <dataValidation allowBlank="true" errorStyle="stop" operator="between" showDropDown="false" showErrorMessage="true" showInputMessage="true" sqref="B69" type="list">
      <formula1>$C$69:$E$69</formula1>
      <formula2>0</formula2>
    </dataValidation>
    <dataValidation allowBlank="true" errorStyle="stop" operator="between" showDropDown="false" showErrorMessage="true" showInputMessage="true" sqref="B89" type="list">
      <formula1>$C$89:$F$89</formula1>
      <formula2>0</formula2>
    </dataValidation>
    <dataValidation allowBlank="true" errorStyle="stop" operator="between" showDropDown="false" showErrorMessage="true" showInputMessage="true" sqref="B65" type="list">
      <formula1>$C$65:$E$65</formula1>
      <formula2>0</formula2>
    </dataValidation>
    <dataValidation allowBlank="true" errorStyle="stop" operator="between" showDropDown="false" showErrorMessage="true" showInputMessage="true" sqref="B92" type="list">
      <formula1>$C$92:$F$92</formula1>
      <formula2>0</formula2>
    </dataValidation>
    <dataValidation allowBlank="true" errorStyle="stop" operator="between" showDropDown="false" showErrorMessage="true" showInputMessage="true" sqref="B93:B95" type="list">
      <formula1>$C$93:$E$93</formula1>
      <formula2>0</formula2>
    </dataValidation>
    <dataValidation allowBlank="true" errorStyle="stop" operator="between" showDropDown="false" showErrorMessage="true" showInputMessage="true" sqref="B98" type="list">
      <formula1>$C$98:$G$98</formula1>
      <formula2>0</formula2>
    </dataValidation>
    <dataValidation allowBlank="true" errorStyle="stop" operator="between" showDropDown="false" showErrorMessage="true" showInputMessage="true" sqref="B145" type="list">
      <formula1>$C$145:$E$145</formula1>
      <formula2>0</formula2>
    </dataValidation>
    <dataValidation allowBlank="true" errorStyle="stop" operator="between" showDropDown="false" showErrorMessage="true" showInputMessage="true" sqref="B146" type="list">
      <formula1>$C$146:$E$146</formula1>
      <formula2>0</formula2>
    </dataValidation>
    <dataValidation allowBlank="true" errorStyle="stop" operator="between" showDropDown="false" showErrorMessage="true" showInputMessage="true" sqref="B155" type="list">
      <formula1>$C$155:$G$155</formula1>
      <formula2>0</formula2>
    </dataValidation>
    <dataValidation allowBlank="true" errorStyle="stop" operator="between" showDropDown="false" showErrorMessage="true" showInputMessage="true" sqref="B156" type="list">
      <formula1>$C$156:$G$156</formula1>
      <formula2>0</formula2>
    </dataValidation>
    <dataValidation allowBlank="true" errorStyle="stop" operator="between" showDropDown="false" showErrorMessage="true" showInputMessage="true" sqref="B166" type="list">
      <formula1>$C$166:$F$166</formula1>
      <formula2>0</formula2>
    </dataValidation>
    <dataValidation allowBlank="true" errorStyle="stop" operator="between" showDropDown="false" showErrorMessage="true" showInputMessage="true" sqref="B167" type="list">
      <formula1>$C$167:$G$167</formula1>
      <formula2>0</formula2>
    </dataValidation>
    <dataValidation allowBlank="true" errorStyle="stop" operator="between" showDropDown="false" showErrorMessage="true" showInputMessage="true" sqref="B168" type="list">
      <formula1>$C$168:$G$168</formula1>
      <formula2>0</formula2>
    </dataValidation>
    <dataValidation allowBlank="true" errorStyle="stop" operator="between" showDropDown="false" showErrorMessage="true" showInputMessage="true" sqref="B154" type="list">
      <formula1>$C$154:$F$154</formula1>
      <formula2>0</formula2>
    </dataValidation>
    <dataValidation allowBlank="true" errorStyle="stop" operator="between" showDropDown="false" showErrorMessage="true" showInputMessage="true" sqref="B178" type="list">
      <formula1>$C$178:$F$178</formula1>
      <formula2>0</formula2>
    </dataValidation>
    <dataValidation allowBlank="true" errorStyle="stop" operator="between" showDropDown="false" showErrorMessage="true" showInputMessage="true" sqref="B179" type="list">
      <formula1>$C$179:$G$179</formula1>
      <formula2>0</formula2>
    </dataValidation>
    <dataValidation allowBlank="true" errorStyle="stop" operator="between" showDropDown="false" showErrorMessage="true" showInputMessage="true" sqref="B180" type="list">
      <formula1>$C$180:$G$180</formula1>
      <formula2>0</formula2>
    </dataValidation>
    <dataValidation allowBlank="true" errorStyle="stop" operator="between" showDropDown="false" showErrorMessage="true" showInputMessage="true" sqref="B200" type="list">
      <formula1>$C$200:$G$200</formula1>
      <formula2>0</formula2>
    </dataValidation>
    <dataValidation allowBlank="true" errorStyle="stop" operator="between" showDropDown="false" showErrorMessage="true" showInputMessage="true" sqref="B201" type="list">
      <formula1>$C$201:$F$201</formula1>
      <formula2>0</formula2>
    </dataValidation>
    <dataValidation allowBlank="true" errorStyle="stop" operator="between" showDropDown="false" showErrorMessage="true" showInputMessage="true" sqref="B202" type="list">
      <formula1>$C$202:$F$202</formula1>
      <formula2>0</formula2>
    </dataValidation>
    <dataValidation allowBlank="true" errorStyle="stop" operator="between" showDropDown="false" showErrorMessage="true" showInputMessage="true" sqref="B203" type="list">
      <formula1>$C$203:$F$203</formula1>
      <formula2>0</formula2>
    </dataValidation>
    <dataValidation allowBlank="true" errorStyle="stop" operator="between" showDropDown="false" showErrorMessage="true" showInputMessage="true" sqref="B204" type="list">
      <formula1>$C$204:$G$204</formula1>
      <formula2>0</formula2>
    </dataValidation>
    <dataValidation allowBlank="true" errorStyle="stop" operator="between" showDropDown="false" showErrorMessage="true" showInputMessage="true" sqref="B207 B210" type="list">
      <formula1>$C$207:$F$207</formula1>
      <formula2>0</formula2>
    </dataValidation>
    <dataValidation allowBlank="true" errorStyle="stop" operator="between" showDropDown="false" showErrorMessage="true" showInputMessage="true" sqref="B208 B211" type="list">
      <formula1>$C$208:$F$208</formula1>
      <formula2>0</formula2>
    </dataValidation>
    <dataValidation allowBlank="true" errorStyle="stop" operator="between" showDropDown="false" showErrorMessage="true" showInputMessage="true" sqref="B216" type="list">
      <formula1>$C$216:$E$216</formula1>
      <formula2>0</formula2>
    </dataValidation>
    <dataValidation allowBlank="true" errorStyle="stop" operator="between" showDropDown="false" showErrorMessage="true" showInputMessage="true" sqref="B217" type="list">
      <formula1>$C$217:$E$217</formula1>
      <formula2>0</formula2>
    </dataValidation>
    <dataValidation allowBlank="true" errorStyle="stop" operator="between" showDropDown="false" showErrorMessage="true" showInputMessage="true" sqref="B220" type="list">
      <formula1>$C$220:$E$220</formula1>
      <formula2>0</formula2>
    </dataValidation>
    <dataValidation allowBlank="true" errorStyle="stop" operator="between" showDropDown="false" showErrorMessage="true" showInputMessage="true" sqref="B221" type="list">
      <formula1>$C$221:$E$221</formula1>
      <formula2>0</formula2>
    </dataValidation>
    <dataValidation allowBlank="true" errorStyle="stop" operator="between" showDropDown="false" showErrorMessage="true" showInputMessage="true" sqref="B222" type="list">
      <formula1>$C$222:$E$222</formula1>
      <formula2>0</formula2>
    </dataValidation>
    <dataValidation allowBlank="true" errorStyle="stop" operator="between" showDropDown="false" showErrorMessage="true" showInputMessage="true" sqref="B223" type="list">
      <formula1>$C$223:$E$223</formula1>
      <formula2>0</formula2>
    </dataValidation>
    <dataValidation allowBlank="true" errorStyle="stop" operator="between" showDropDown="false" showErrorMessage="true" showInputMessage="true" sqref="B270" type="list">
      <formula1>$C$270:$E$270</formula1>
      <formula2>0</formula2>
    </dataValidation>
    <dataValidation allowBlank="true" errorStyle="stop" operator="between" showDropDown="false" showErrorMessage="true" showInputMessage="true" sqref="B271" type="list">
      <formula1>$C$271:$E$271</formula1>
      <formula2>0</formula2>
    </dataValidation>
    <dataValidation allowBlank="true" errorStyle="stop" operator="between" showDropDown="false" showErrorMessage="true" showInputMessage="true" sqref="B272" type="list">
      <formula1>$C$272:$E$272</formula1>
      <formula2>0</formula2>
    </dataValidation>
    <dataValidation allowBlank="true" errorStyle="stop" operator="between" showDropDown="false" showErrorMessage="true" showInputMessage="true" sqref="B273" type="list">
      <formula1>$C$273:$E$273</formula1>
      <formula2>0</formula2>
    </dataValidation>
    <dataValidation allowBlank="true" errorStyle="stop" operator="between" showDropDown="false" showErrorMessage="true" showInputMessage="true" sqref="B244" type="list">
      <formula1>$C$244:$H$244</formula1>
      <formula2>0</formula2>
    </dataValidation>
    <dataValidation allowBlank="true" errorStyle="stop" operator="between" showDropDown="false" showErrorMessage="true" showInputMessage="true" sqref="B277" type="list">
      <formula1>$C$277:$E$277</formula1>
      <formula2>0</formula2>
    </dataValidation>
    <dataValidation allowBlank="true" errorStyle="stop" operator="between" showDropDown="false" showErrorMessage="true" showInputMessage="true" sqref="B278" type="list">
      <formula1>$C$278:$E$278</formula1>
      <formula2>0</formula2>
    </dataValidation>
    <dataValidation allowBlank="true" errorStyle="stop" operator="between" showDropDown="false" showErrorMessage="true" showInputMessage="true" sqref="B279" type="list">
      <formula1>$C$279:$E$279</formula1>
      <formula2>0</formula2>
    </dataValidation>
    <dataValidation allowBlank="true" errorStyle="stop" operator="between" showDropDown="false" showErrorMessage="true" showInputMessage="true" sqref="B280" type="list">
      <formula1>$C$280:$E$280</formula1>
      <formula2>0</formula2>
    </dataValidation>
    <dataValidation allowBlank="true" errorStyle="stop" operator="between" showDropDown="false" showErrorMessage="true" showInputMessage="true" sqref="B282" type="list">
      <formula1>$C$282:$E$282</formula1>
      <formula2>0</formula2>
    </dataValidation>
    <dataValidation allowBlank="true" errorStyle="stop" operator="between" showDropDown="false" showErrorMessage="true" showInputMessage="true" sqref="B283" type="list">
      <formula1>$C$283:$E$283</formula1>
      <formula2>0</formula2>
    </dataValidation>
    <dataValidation allowBlank="true" errorStyle="stop" operator="between" showDropDown="false" showErrorMessage="true" showInputMessage="true" sqref="B284" type="list">
      <formula1>$C$284:$E$284</formula1>
      <formula2>0</formula2>
    </dataValidation>
    <dataValidation allowBlank="true" errorStyle="stop" operator="between" showDropDown="false" showErrorMessage="true" showInputMessage="true" sqref="B287" type="list">
      <formula1>$C$287:$F$287</formula1>
      <formula2>0</formula2>
    </dataValidation>
    <dataValidation allowBlank="true" errorStyle="stop" operator="between" showDropDown="false" showErrorMessage="true" showInputMessage="true" sqref="B288" type="list">
      <formula1>$C$288:$E$288</formula1>
      <formula2>0</formula2>
    </dataValidation>
    <dataValidation allowBlank="true" errorStyle="stop" operator="between" showDropDown="false" showErrorMessage="true" showInputMessage="true" sqref="B289" type="list">
      <formula1>$C$289:$H$289</formula1>
      <formula2>0</formula2>
    </dataValidation>
    <dataValidation allowBlank="true" errorStyle="stop" operator="between" showDropDown="false" showErrorMessage="true" showInputMessage="true" sqref="B292" type="list">
      <formula1>$C$292:$E$292</formula1>
      <formula2>0</formula2>
    </dataValidation>
    <dataValidation allowBlank="true" errorStyle="stop" operator="between" showDropDown="false" showErrorMessage="true" showInputMessage="true" sqref="B293" type="list">
      <formula1>$C$293:$E$293</formula1>
      <formula2>0</formula2>
    </dataValidation>
    <dataValidation allowBlank="true" errorStyle="stop" operator="between" showDropDown="false" showErrorMessage="true" showInputMessage="true" sqref="B295" type="list">
      <formula1>$C$295:$E$295</formula1>
      <formula2>0</formula2>
    </dataValidation>
    <dataValidation allowBlank="true" errorStyle="stop" operator="between" showDropDown="false" showErrorMessage="true" showInputMessage="true" sqref="B297" type="list">
      <formula1>$C$297:$E$297</formula1>
      <formula2>0</formula2>
    </dataValidation>
    <dataValidation allowBlank="true" errorStyle="stop" operator="between" showDropDown="false" showErrorMessage="true" showInputMessage="true" sqref="B304" type="list">
      <formula1>$C$304:$E$304</formula1>
      <formula2>0</formula2>
    </dataValidation>
    <dataValidation allowBlank="true" errorStyle="stop" operator="between" showDropDown="false" showErrorMessage="true" showInputMessage="true" sqref="B306" type="list">
      <formula1>$C$306:$G$306</formula1>
      <formula2>0</formula2>
    </dataValidation>
    <dataValidation allowBlank="true" errorStyle="stop" operator="between" showDropDown="false" showErrorMessage="true" showInputMessage="true" sqref="B308" type="list">
      <formula1>$C$308:$E$308</formula1>
      <formula2>0</formula2>
    </dataValidation>
    <dataValidation allowBlank="true" errorStyle="stop" operator="between" showDropDown="false" showErrorMessage="true" showInputMessage="true" sqref="B309" type="list">
      <formula1>$C$309:$F$309</formula1>
      <formula2>0</formula2>
    </dataValidation>
    <dataValidation allowBlank="true" errorStyle="stop" operator="between" showDropDown="false" showErrorMessage="true" showInputMessage="true" sqref="B311" type="list">
      <formula1>$C$311:$H$311</formula1>
      <formula2>0</formula2>
    </dataValidation>
    <dataValidation allowBlank="true" errorStyle="stop" operator="between" showDropDown="false" showErrorMessage="true" showInputMessage="true" sqref="B312" type="list">
      <formula1>$C$312:$H$312</formula1>
      <formula2>0</formula2>
    </dataValidation>
    <dataValidation allowBlank="true" errorStyle="stop" operator="between" showDropDown="false" showErrorMessage="true" showInputMessage="true" sqref="B36" type="list">
      <formula1>$C$36:$E$36</formula1>
      <formula2>0</formula2>
    </dataValidation>
    <dataValidation allowBlank="true" errorStyle="stop" operator="between" showDropDown="false" showErrorMessage="true" showInputMessage="true" sqref="B37" type="list">
      <formula1>$C$37:$E$37</formula1>
      <formula2>0</formula2>
    </dataValidation>
    <dataValidation allowBlank="true" errorStyle="stop" operator="between" showDropDown="false" showErrorMessage="true" showInputMessage="true" sqref="B38" type="list">
      <formula1>$C$38:$E$38</formula1>
      <formula2>0</formula2>
    </dataValidation>
    <dataValidation allowBlank="true" errorStyle="stop" operator="between" showDropDown="false" showErrorMessage="true" showInputMessage="true" sqref="B39" type="list">
      <formula1>$C$39:$E$39</formula1>
      <formula2>0</formula2>
    </dataValidation>
    <dataValidation allowBlank="true" errorStyle="stop" operator="between" showDropDown="false" showErrorMessage="true" showInputMessage="true" sqref="B41" type="list">
      <formula1>$C$41:$E$41</formula1>
      <formula2>0</formula2>
    </dataValidation>
    <dataValidation allowBlank="true" errorStyle="stop" operator="between" showDropDown="false" showErrorMessage="true" showInputMessage="true" sqref="B42" type="list">
      <formula1>$C$42:$E$42</formula1>
      <formula2>0</formula2>
    </dataValidation>
    <dataValidation allowBlank="true" errorStyle="stop" operator="between" showDropDown="false" showErrorMessage="true" showInputMessage="true" sqref="B43" type="list">
      <formula1>$C$43:$E$43</formula1>
      <formula2>0</formula2>
    </dataValidation>
    <dataValidation allowBlank="true" errorStyle="stop" operator="between" showDropDown="false" showErrorMessage="true" showInputMessage="true" sqref="B45" type="list">
      <formula1>$C$45:$E$45</formula1>
      <formula2>0</formula2>
    </dataValidation>
    <dataValidation allowBlank="true" errorStyle="stop" operator="between" showDropDown="false" showErrorMessage="true" showInputMessage="true" sqref="B46" type="list">
      <formula1>$C$46:$E$46</formula1>
      <formula2>0</formula2>
    </dataValidation>
    <dataValidation allowBlank="true" errorStyle="stop" operator="between" showDropDown="false" showErrorMessage="true" showInputMessage="true" sqref="B47" type="list">
      <formula1>$C$47:$E$47</formula1>
      <formula2>0</formula2>
    </dataValidation>
    <dataValidation allowBlank="true" errorStyle="stop" operator="between" showDropDown="false" showErrorMessage="true" showInputMessage="true" sqref="B48" type="list">
      <formula1>$C$48:$E$48</formula1>
      <formula2>0</formula2>
    </dataValidation>
    <dataValidation allowBlank="true" errorStyle="stop" operator="between" showDropDown="false" showErrorMessage="true" showInputMessage="true" sqref="B49" type="list">
      <formula1>$C$49:$E$49</formula1>
      <formula2>0</formula2>
    </dataValidation>
    <dataValidation allowBlank="true" errorStyle="stop" operator="between" showDropDown="false" showErrorMessage="true" showInputMessage="true" sqref="B50" type="list">
      <formula1>$C$50:$E$50</formula1>
      <formula2>0</formula2>
    </dataValidation>
    <dataValidation allowBlank="true" errorStyle="stop" operator="between" showDropDown="false" showErrorMessage="true" showInputMessage="true" sqref="B51" type="list">
      <formula1>$C$51:$E$51</formula1>
      <formula2>0</formula2>
    </dataValidation>
    <dataValidation allowBlank="true" errorStyle="stop" operator="between" showDropDown="false" showErrorMessage="true" showInputMessage="true" sqref="B52" type="list">
      <formula1>$C$52:$E$52</formula1>
      <formula2>0</formula2>
    </dataValidation>
    <dataValidation allowBlank="true" errorStyle="stop" operator="between" showDropDown="false" showErrorMessage="true" showInputMessage="true" sqref="B54" type="list">
      <formula1>$C$54:$E$54</formula1>
      <formula2>0</formula2>
    </dataValidation>
    <dataValidation allowBlank="true" errorStyle="stop" operator="between" showDropDown="false" showErrorMessage="true" showInputMessage="true" sqref="B55" type="list">
      <formula1>$C$55:$E$55</formula1>
      <formula2>0</formula2>
    </dataValidation>
    <dataValidation allowBlank="true" errorStyle="stop" operator="between" showDropDown="false" showErrorMessage="true" showInputMessage="true" sqref="B56" type="list">
      <formula1>$C$56:$E$56</formula1>
      <formula2>0</formula2>
    </dataValidation>
    <dataValidation allowBlank="true" errorStyle="stop" operator="between" showDropDown="false" showErrorMessage="true" showInputMessage="true" sqref="B57" type="list">
      <formula1>$C$57:$E$57</formula1>
      <formula2>0</formula2>
    </dataValidation>
    <dataValidation allowBlank="true" errorStyle="stop" operator="between" showDropDown="false" showErrorMessage="true" showInputMessage="true" sqref="B59" type="list">
      <formula1>$C$59:$E$59</formula1>
      <formula2>0</formula2>
    </dataValidation>
    <dataValidation allowBlank="true" errorStyle="stop" operator="between" showDropDown="false" showErrorMessage="true" showInputMessage="true" sqref="B60" type="list">
      <formula1>$C$60:$E$60</formula1>
      <formula2>0</formula2>
    </dataValidation>
    <dataValidation allowBlank="true" errorStyle="stop" operator="between" showDropDown="false" showErrorMessage="true" showInputMessage="true" sqref="B61" type="list">
      <formula1>$C$61:$E$61</formula1>
      <formula2>0</formula2>
    </dataValidation>
    <dataValidation allowBlank="true" errorStyle="stop" operator="between" showDropDown="false" showErrorMessage="true" showInputMessage="true" sqref="B62" type="list">
      <formula1>$C$62:$E$62</formula1>
      <formula2>0</formula2>
    </dataValidation>
    <dataValidation allowBlank="true" errorStyle="stop" operator="between" showDropDown="false" showErrorMessage="true" showInputMessage="true" sqref="B71" type="list">
      <formula1>$C$71:$E$71</formula1>
      <formula2>0</formula2>
    </dataValidation>
    <dataValidation allowBlank="true" errorStyle="stop" operator="between" showDropDown="false" showErrorMessage="true" showInputMessage="true" sqref="B72" type="list">
      <formula1>$C$72:$E$72</formula1>
      <formula2>0</formula2>
    </dataValidation>
    <dataValidation allowBlank="true" errorStyle="stop" operator="between" showDropDown="false" showErrorMessage="true" showInputMessage="true" sqref="B73" type="list">
      <formula1>$C$73:$E$73</formula1>
      <formula2>0</formula2>
    </dataValidation>
    <dataValidation allowBlank="true" errorStyle="stop" operator="between" showDropDown="false" showErrorMessage="true" showInputMessage="true" sqref="B74" type="list">
      <formula1>$C$74:$E$74</formula1>
      <formula2>0</formula2>
    </dataValidation>
    <dataValidation allowBlank="true" errorStyle="stop" operator="between" showDropDown="false" showErrorMessage="true" showInputMessage="true" sqref="B75" type="list">
      <formula1>$C$75:$E$75</formula1>
      <formula2>0</formula2>
    </dataValidation>
    <dataValidation allowBlank="true" errorStyle="stop" operator="between" showDropDown="false" showErrorMessage="true" showInputMessage="true" sqref="B76" type="list">
      <formula1>$C$76:$E$76</formula1>
      <formula2>0</formula2>
    </dataValidation>
    <dataValidation allowBlank="true" errorStyle="stop" operator="between" showDropDown="false" showErrorMessage="true" showInputMessage="true" sqref="B78" type="list">
      <formula1>$C$78:$E$78</formula1>
      <formula2>0</formula2>
    </dataValidation>
    <dataValidation allowBlank="true" errorStyle="stop" operator="between" showDropDown="false" showErrorMessage="true" showInputMessage="true" sqref="B79" type="list">
      <formula1>$C$79:$E$79</formula1>
      <formula2>0</formula2>
    </dataValidation>
    <dataValidation allowBlank="true" errorStyle="stop" operator="between" showDropDown="false" showErrorMessage="true" showInputMessage="true" sqref="B80" type="list">
      <formula1>$C$80:$E$80</formula1>
      <formula2>0</formula2>
    </dataValidation>
    <dataValidation allowBlank="true" errorStyle="stop" operator="between" showDropDown="false" showErrorMessage="true" showInputMessage="true" sqref="B81" type="list">
      <formula1>$C$81:$E$81</formula1>
      <formula2>0</formula2>
    </dataValidation>
    <dataValidation allowBlank="true" errorStyle="stop" operator="between" showDropDown="false" showErrorMessage="true" showInputMessage="true" sqref="B82" type="list">
      <formula1>$C$82:$E$82</formula1>
      <formula2>0</formula2>
    </dataValidation>
    <dataValidation allowBlank="true" errorStyle="stop" operator="between" showDropDown="false" showErrorMessage="true" showInputMessage="true" sqref="B84" type="list">
      <formula1>$C$84:$E$84</formula1>
      <formula2>0</formula2>
    </dataValidation>
    <dataValidation allowBlank="true" errorStyle="stop" operator="between" showDropDown="false" showErrorMessage="true" showInputMessage="true" sqref="B85" type="list">
      <formula1>$C$85:$E$85</formula1>
      <formula2>0</formula2>
    </dataValidation>
    <dataValidation allowBlank="true" errorStyle="stop" operator="between" showDropDown="false" showErrorMessage="true" showInputMessage="true" sqref="B86" type="list">
      <formula1>$C$86:$E$86</formula1>
      <formula2>0</formula2>
    </dataValidation>
    <dataValidation allowBlank="true" errorStyle="stop" operator="between" showDropDown="false" showErrorMessage="true" showInputMessage="true" sqref="B87" type="list">
      <formula1>$C$87:$E$87</formula1>
      <formula2>0</formula2>
    </dataValidation>
    <dataValidation allowBlank="true" errorStyle="stop" operator="between" showDropDown="false" showErrorMessage="true" showInputMessage="true" sqref="B100" type="list">
      <formula1>$C$100:$E$100</formula1>
      <formula2>0</formula2>
    </dataValidation>
    <dataValidation allowBlank="true" errorStyle="stop" operator="between" showDropDown="false" showErrorMessage="true" showInputMessage="true" sqref="B101" type="list">
      <formula1>$C$101:$E$101</formula1>
      <formula2>0</formula2>
    </dataValidation>
    <dataValidation allowBlank="true" errorStyle="stop" operator="between" showDropDown="false" showErrorMessage="true" showInputMessage="true" sqref="B102" type="list">
      <formula1>$C$102:$E$102</formula1>
      <formula2>0</formula2>
    </dataValidation>
    <dataValidation allowBlank="true" errorStyle="stop" operator="between" showDropDown="false" showErrorMessage="true" showInputMessage="true" sqref="B103" type="list">
      <formula1>$C$103:$E$103</formula1>
      <formula2>0</formula2>
    </dataValidation>
    <dataValidation allowBlank="true" errorStyle="stop" operator="between" showDropDown="false" showErrorMessage="true" showInputMessage="true" sqref="B105" type="list">
      <formula1>$C$105:$E$105</formula1>
      <formula2>0</formula2>
    </dataValidation>
    <dataValidation allowBlank="true" errorStyle="stop" operator="between" showDropDown="false" showErrorMessage="true" showInputMessage="true" sqref="B106" type="list">
      <formula1>$C$106:$E$106</formula1>
      <formula2>0</formula2>
    </dataValidation>
    <dataValidation allowBlank="true" errorStyle="stop" operator="between" showDropDown="false" showErrorMessage="true" showInputMessage="true" sqref="B107" type="list">
      <formula1>$C$107:$E$107</formula1>
      <formula2>0</formula2>
    </dataValidation>
    <dataValidation allowBlank="true" errorStyle="stop" operator="between" showDropDown="false" showErrorMessage="true" showInputMessage="true" sqref="B108" type="list">
      <formula1>$C$108:$E$108</formula1>
      <formula2>0</formula2>
    </dataValidation>
    <dataValidation allowBlank="true" errorStyle="stop" operator="between" showDropDown="false" showErrorMessage="true" showInputMessage="true" sqref="B109" type="list">
      <formula1>$C$109:$E$109</formula1>
      <formula2>0</formula2>
    </dataValidation>
    <dataValidation allowBlank="true" errorStyle="stop" operator="between" showDropDown="false" showErrorMessage="true" showInputMessage="true" sqref="B111" type="list">
      <formula1>$C$111:$E$111</formula1>
      <formula2>0</formula2>
    </dataValidation>
    <dataValidation allowBlank="true" errorStyle="stop" operator="between" showDropDown="false" showErrorMessage="true" showInputMessage="true" sqref="B112" type="list">
      <formula1>$C$112:$E$112</formula1>
      <formula2>0</formula2>
    </dataValidation>
    <dataValidation allowBlank="true" errorStyle="stop" operator="between" showDropDown="false" showErrorMessage="true" showInputMessage="true" sqref="B113" type="list">
      <formula1>$C$113:$E$113</formula1>
      <formula2>0</formula2>
    </dataValidation>
    <dataValidation allowBlank="true" errorStyle="stop" operator="between" showDropDown="false" showErrorMessage="true" showInputMessage="true" sqref="B114" type="list">
      <formula1>$C$114:$E$114</formula1>
      <formula2>0</formula2>
    </dataValidation>
    <dataValidation allowBlank="true" errorStyle="stop" operator="between" showDropDown="false" showErrorMessage="true" showInputMessage="true" sqref="B115" type="list">
      <formula1>$C$115:$E$115</formula1>
      <formula2>0</formula2>
    </dataValidation>
    <dataValidation allowBlank="true" errorStyle="stop" operator="between" showDropDown="false" showErrorMessage="true" showInputMessage="true" sqref="B117" type="list">
      <formula1>$C$117:$E$117</formula1>
      <formula2>0</formula2>
    </dataValidation>
    <dataValidation allowBlank="true" errorStyle="stop" operator="between" showDropDown="false" showErrorMessage="true" showInputMessage="true" sqref="B118" type="list">
      <formula1>$C$118:$E$118</formula1>
      <formula2>0</formula2>
    </dataValidation>
    <dataValidation allowBlank="true" errorStyle="stop" operator="between" showDropDown="false" showErrorMessage="true" showInputMessage="true" sqref="B119" type="list">
      <formula1>$C$119:$E$119</formula1>
      <formula2>0</formula2>
    </dataValidation>
    <dataValidation allowBlank="true" errorStyle="stop" operator="between" showDropDown="false" showErrorMessage="true" showInputMessage="true" sqref="B120" type="list">
      <formula1>$C$120:$E$120</formula1>
      <formula2>0</formula2>
    </dataValidation>
    <dataValidation allowBlank="true" errorStyle="stop" operator="between" showDropDown="false" showErrorMessage="true" showInputMessage="true" sqref="B121" type="list">
      <formula1>$C$121:$E$121</formula1>
      <formula2>0</formula2>
    </dataValidation>
    <dataValidation allowBlank="true" errorStyle="stop" operator="between" showDropDown="false" showErrorMessage="true" showInputMessage="true" sqref="B123" type="list">
      <formula1>$C$123:$E$123</formula1>
      <formula2>0</formula2>
    </dataValidation>
    <dataValidation allowBlank="true" errorStyle="stop" operator="between" showDropDown="false" showErrorMessage="true" showInputMessage="true" sqref="B124" type="list">
      <formula1>$C$124:$E$124</formula1>
      <formula2>0</formula2>
    </dataValidation>
    <dataValidation allowBlank="true" errorStyle="stop" operator="between" showDropDown="false" showErrorMessage="true" showInputMessage="true" sqref="B125" type="list">
      <formula1>$C$125:$E$125</formula1>
      <formula2>0</formula2>
    </dataValidation>
    <dataValidation allowBlank="true" errorStyle="stop" operator="between" showDropDown="false" showErrorMessage="true" showInputMessage="true" sqref="B126" type="list">
      <formula1>$C$126:$E$126</formula1>
      <formula2>0</formula2>
    </dataValidation>
    <dataValidation allowBlank="true" errorStyle="stop" operator="between" showDropDown="false" showErrorMessage="true" showInputMessage="true" sqref="B127" type="list">
      <formula1>$C$127:$E$127</formula1>
      <formula2>0</formula2>
    </dataValidation>
    <dataValidation allowBlank="true" errorStyle="stop" operator="between" showDropDown="false" showErrorMessage="true" showInputMessage="true" sqref="B130" type="list">
      <formula1>$C$130:$E$130</formula1>
      <formula2>0</formula2>
    </dataValidation>
    <dataValidation allowBlank="true" errorStyle="stop" operator="between" showDropDown="false" showErrorMessage="true" showInputMessage="true" sqref="B131" type="list">
      <formula1>$C$131:$E$131</formula1>
      <formula2>0</formula2>
    </dataValidation>
    <dataValidation allowBlank="true" errorStyle="stop" operator="between" showDropDown="false" showErrorMessage="true" showInputMessage="true" sqref="B132" type="list">
      <formula1>$C$132:$E$132</formula1>
      <formula2>0</formula2>
    </dataValidation>
    <dataValidation allowBlank="true" errorStyle="stop" operator="between" showDropDown="false" showErrorMessage="true" showInputMessage="true" sqref="B133" type="list">
      <formula1>$C$133:$E$133</formula1>
      <formula2>0</formula2>
    </dataValidation>
    <dataValidation allowBlank="true" errorStyle="stop" operator="between" showDropDown="false" showErrorMessage="true" showInputMessage="true" sqref="B135" type="list">
      <formula1>$C$135:$E$135</formula1>
      <formula2>0</formula2>
    </dataValidation>
    <dataValidation allowBlank="true" errorStyle="stop" operator="between" showDropDown="false" showErrorMessage="true" showInputMessage="true" sqref="B136" type="list">
      <formula1>$C$136:$E$136</formula1>
      <formula2>0</formula2>
    </dataValidation>
    <dataValidation allowBlank="true" errorStyle="stop" operator="between" showDropDown="false" showErrorMessage="true" showInputMessage="true" sqref="B137" type="list">
      <formula1>$C$137:$E$137</formula1>
      <formula2>0</formula2>
    </dataValidation>
    <dataValidation allowBlank="true" errorStyle="stop" operator="between" showDropDown="false" showErrorMessage="true" showInputMessage="true" sqref="B138" type="list">
      <formula1>$C$138:$E$138</formula1>
      <formula2>0</formula2>
    </dataValidation>
    <dataValidation allowBlank="true" errorStyle="stop" operator="between" showDropDown="false" showErrorMessage="true" showInputMessage="true" sqref="B140" type="list">
      <formula1>$C$140:$E$140</formula1>
      <formula2>0</formula2>
    </dataValidation>
    <dataValidation allowBlank="true" errorStyle="stop" operator="between" showDropDown="false" showErrorMessage="true" showInputMessage="true" sqref="B141" type="list">
      <formula1>$C$141:$E$141</formula1>
      <formula2>0</formula2>
    </dataValidation>
    <dataValidation allowBlank="true" errorStyle="stop" operator="between" showDropDown="false" showErrorMessage="true" showInputMessage="true" sqref="B142" type="list">
      <formula1>$C$142:$E$142</formula1>
      <formula2>0</formula2>
    </dataValidation>
    <dataValidation allowBlank="true" errorStyle="stop" operator="between" showDropDown="false" showErrorMessage="true" showInputMessage="true" sqref="B143" type="list">
      <formula1>$C$143:$E$143</formula1>
      <formula2>0</formula2>
    </dataValidation>
    <dataValidation allowBlank="true" errorStyle="stop" operator="between" showDropDown="false" showErrorMessage="true" showInputMessage="true" sqref="B148" type="list">
      <formula1>$C$148:$E$148</formula1>
      <formula2>0</formula2>
    </dataValidation>
    <dataValidation allowBlank="true" errorStyle="stop" operator="between" showDropDown="false" showErrorMessage="true" showInputMessage="true" sqref="B149" type="list">
      <formula1>$C$149:$E$149</formula1>
      <formula2>0</formula2>
    </dataValidation>
    <dataValidation allowBlank="true" errorStyle="stop" operator="between" showDropDown="false" showErrorMessage="true" showInputMessage="true" sqref="B158" type="list">
      <formula1>$C$158:$E$158</formula1>
      <formula2>0</formula2>
    </dataValidation>
    <dataValidation allowBlank="true" errorStyle="stop" operator="between" showDropDown="false" showErrorMessage="true" showInputMessage="true" sqref="B159" type="list">
      <formula1>$C$159:$E$159</formula1>
      <formula2>0</formula2>
    </dataValidation>
    <dataValidation allowBlank="true" errorStyle="stop" operator="between" showDropDown="false" showErrorMessage="true" showInputMessage="true" sqref="B160" type="list">
      <formula1>$C$160:$E$160</formula1>
      <formula2>0</formula2>
    </dataValidation>
    <dataValidation allowBlank="true" errorStyle="stop" operator="between" showDropDown="false" showErrorMessage="true" showInputMessage="true" sqref="B161" type="list">
      <formula1>$C$161:$E$161</formula1>
      <formula2>0</formula2>
    </dataValidation>
    <dataValidation allowBlank="true" errorStyle="stop" operator="between" showDropDown="false" showErrorMessage="true" showInputMessage="true" sqref="B162" type="list">
      <formula1>$C$162:$E$162</formula1>
      <formula2>0</formula2>
    </dataValidation>
    <dataValidation allowBlank="true" errorStyle="stop" operator="between" showDropDown="false" showErrorMessage="true" showInputMessage="true" sqref="B170" type="list">
      <formula1>$C$170:$E$170</formula1>
      <formula2>0</formula2>
    </dataValidation>
    <dataValidation allowBlank="true" errorStyle="stop" operator="between" showDropDown="false" showErrorMessage="true" showInputMessage="true" sqref="B171" type="list">
      <formula1>$C$171:$E$171</formula1>
      <formula2>0</formula2>
    </dataValidation>
    <dataValidation allowBlank="true" errorStyle="stop" operator="between" showDropDown="false" showErrorMessage="true" showInputMessage="true" sqref="B172" type="list">
      <formula1>$C$172:$E$172</formula1>
      <formula2>0</formula2>
    </dataValidation>
    <dataValidation allowBlank="true" errorStyle="stop" operator="between" showDropDown="false" showErrorMessage="true" showInputMessage="true" sqref="B173" type="list">
      <formula1>$C$173:$E$173</formula1>
      <formula2>0</formula2>
    </dataValidation>
    <dataValidation allowBlank="true" errorStyle="stop" operator="between" showDropDown="false" showErrorMessage="true" showInputMessage="true" sqref="B174" type="list">
      <formula1>$C$174:$E$174</formula1>
      <formula2>0</formula2>
    </dataValidation>
    <dataValidation allowBlank="true" errorStyle="stop" operator="between" showDropDown="false" showErrorMessage="true" showInputMessage="true" sqref="B182" type="list">
      <formula1>$C$182:$E$182</formula1>
      <formula2>0</formula2>
    </dataValidation>
    <dataValidation allowBlank="true" errorStyle="stop" operator="between" showDropDown="false" showErrorMessage="true" showInputMessage="true" sqref="B183" type="list">
      <formula1>$C$183:$E$183</formula1>
      <formula2>0</formula2>
    </dataValidation>
    <dataValidation allowBlank="true" errorStyle="stop" operator="between" showDropDown="false" showErrorMessage="true" showInputMessage="true" sqref="B184" type="list">
      <formula1>$C$184:$E$184</formula1>
      <formula2>0</formula2>
    </dataValidation>
    <dataValidation allowBlank="true" errorStyle="stop" operator="between" showDropDown="false" showErrorMessage="true" showInputMessage="true" sqref="B185" type="list">
      <formula1>$C$185:$E$185</formula1>
      <formula2>0</formula2>
    </dataValidation>
    <dataValidation allowBlank="true" errorStyle="stop" operator="between" showDropDown="false" showErrorMessage="true" showInputMessage="true" sqref="B186" type="list">
      <formula1>$C$186:$E$186</formula1>
      <formula2>0</formula2>
    </dataValidation>
    <dataValidation allowBlank="true" errorStyle="stop" operator="between" showDropDown="false" showErrorMessage="true" showInputMessage="true" sqref="B226" type="list">
      <formula1>$C$226:$E$226</formula1>
      <formula2>0</formula2>
    </dataValidation>
    <dataValidation allowBlank="true" errorStyle="stop" operator="between" showDropDown="false" showErrorMessage="true" showInputMessage="true" sqref="B227" type="list">
      <formula1>$C$227:$E$227</formula1>
      <formula2>0</formula2>
    </dataValidation>
    <dataValidation allowBlank="true" errorStyle="stop" operator="between" showDropDown="false" showErrorMessage="true" showInputMessage="true" sqref="B228" type="list">
      <formula1>$C$228:$E$228</formula1>
      <formula2>0</formula2>
    </dataValidation>
    <dataValidation allowBlank="true" errorStyle="stop" operator="between" showDropDown="false" showErrorMessage="true" showInputMessage="true" sqref="B229" type="list">
      <formula1>$C$229:$E$229</formula1>
      <formula2>0</formula2>
    </dataValidation>
    <dataValidation allowBlank="true" errorStyle="stop" operator="between" showDropDown="false" showErrorMessage="true" showInputMessage="true" sqref="B230" type="list">
      <formula1>$C$230:$E$230</formula1>
      <formula2>0</formula2>
    </dataValidation>
    <dataValidation allowBlank="true" errorStyle="stop" operator="between" showDropDown="false" showErrorMessage="true" showInputMessage="true" sqref="B232" type="list">
      <formula1>$C$232:$E$232</formula1>
      <formula2>0</formula2>
    </dataValidation>
    <dataValidation allowBlank="true" errorStyle="stop" operator="between" showDropDown="false" showErrorMessage="true" showInputMessage="true" sqref="B233" type="list">
      <formula1>$C$233:$E$233</formula1>
      <formula2>0</formula2>
    </dataValidation>
    <dataValidation allowBlank="true" errorStyle="stop" operator="between" showDropDown="false" showErrorMessage="true" showInputMessage="true" sqref="B234" type="list">
      <formula1>$C$234:$E$234</formula1>
      <formula2>0</formula2>
    </dataValidation>
    <dataValidation allowBlank="true" errorStyle="stop" operator="between" showDropDown="false" showErrorMessage="true" showInputMessage="true" sqref="B235" type="list">
      <formula1>$C$235:$E$235</formula1>
      <formula2>0</formula2>
    </dataValidation>
    <dataValidation allowBlank="true" errorStyle="stop" operator="between" showDropDown="false" showErrorMessage="true" showInputMessage="true" sqref="B236" type="list">
      <formula1>$C$236:$E$236</formula1>
      <formula2>0</formula2>
    </dataValidation>
    <dataValidation allowBlank="true" errorStyle="stop" operator="between" showDropDown="false" showErrorMessage="true" showInputMessage="true" sqref="B237" type="list">
      <formula1>$C$237:$E$237</formula1>
      <formula2>0</formula2>
    </dataValidation>
    <dataValidation allowBlank="true" errorStyle="stop" operator="between" showDropDown="false" showErrorMessage="true" showInputMessage="true" sqref="B299" type="list">
      <formula1>$C$299:$E$299</formula1>
      <formula2>0</formula2>
    </dataValidation>
    <dataValidation allowBlank="true" errorStyle="stop" operator="between" showDropDown="false" showErrorMessage="true" showInputMessage="true" sqref="B300" type="list">
      <formula1>$C$300:$E$300</formula1>
      <formula2>0</formula2>
    </dataValidation>
    <dataValidation allowBlank="true" errorStyle="stop" operator="between" showDropDown="false" showErrorMessage="true" showInputMessage="true" sqref="B301" type="list">
      <formula1>$C$301:$E$301</formula1>
      <formula2>0</formula2>
    </dataValidation>
    <dataValidation allowBlank="true" errorStyle="stop" operator="between" showDropDown="false" showErrorMessage="true" showInputMessage="true" sqref="B302" type="list">
      <formula1>$C$302:$E$302</formula1>
      <formula2>0</formula2>
    </dataValidation>
    <dataValidation allowBlank="true" errorStyle="stop" operator="between" showDropDown="false" showErrorMessage="true" showInputMessage="true" sqref="B91" type="list">
      <formula1>$C$91:$G$91</formula1>
      <formula2>0</formula2>
    </dataValidation>
    <dataValidation allowBlank="true" errorStyle="stop" operator="between" showDropDown="false" showErrorMessage="true" showInputMessage="true" sqref="B90" type="list">
      <formula1>$C$90:$G$90</formula1>
      <formula2>0</formula2>
    </dataValidation>
    <dataValidation allowBlank="true" errorStyle="stop" operator="between" showDropDown="false" showErrorMessage="true" showInputMessage="true" sqref="B28 B194" type="list">
      <formula1>$C$28:$E$28</formula1>
      <formula2>0</formula2>
    </dataValidation>
    <dataValidation allowBlank="true" errorStyle="stop" operator="between" showDropDown="false" showErrorMessage="true" showInputMessage="true" sqref="B150" type="list">
      <formula1>$C$150:$E$15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3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15"/>
    <col collapsed="false" customWidth="true" hidden="false" outlineLevel="0" max="2" min="2" style="0" width="33.14"/>
    <col collapsed="false" customWidth="true" hidden="false" outlineLevel="0" max="8" min="3" style="0" width="14.71"/>
    <col collapsed="false" customWidth="true" hidden="false" outlineLevel="0" max="10" min="9" style="0" width="64"/>
    <col collapsed="false" customWidth="true" hidden="true" outlineLevel="0" max="11" min="11" style="0" width="28.57"/>
    <col collapsed="false" customWidth="true" hidden="true" outlineLevel="0" max="12" min="12" style="0" width="9.14"/>
    <col collapsed="false" customWidth="true" hidden="true" outlineLevel="0" max="13" min="13" style="0" width="11.85"/>
    <col collapsed="false" customWidth="true" hidden="true" outlineLevel="0" max="14" min="14" style="0" width="9.14"/>
    <col collapsed="false" customWidth="true" hidden="true" outlineLevel="0" max="15" min="15" style="0" width="11.85"/>
    <col collapsed="false" customWidth="true" hidden="true" outlineLevel="0" max="16" min="16" style="0" width="9.14"/>
    <col collapsed="false" customWidth="true" hidden="true" outlineLevel="0" max="17" min="17" style="0" width="11.85"/>
    <col collapsed="false" customWidth="true" hidden="true" outlineLevel="0" max="18" min="18" style="0" width="9.14"/>
    <col collapsed="false" customWidth="true" hidden="true" outlineLevel="0" max="19" min="19" style="0" width="11.85"/>
    <col collapsed="false" customWidth="true" hidden="true" outlineLevel="0" max="20" min="20" style="0" width="9.14"/>
  </cols>
  <sheetData>
    <row r="1" customFormat="false" ht="15.75" hidden="false" customHeight="false" outlineLevel="0" collapsed="false">
      <c r="A1" s="1" t="s">
        <v>0</v>
      </c>
      <c r="B1" s="2" t="n">
        <v>45400</v>
      </c>
    </row>
    <row r="2" customFormat="false" ht="15.75" hidden="false" customHeight="false" outlineLevel="0" collapsed="false">
      <c r="A2" s="3" t="s">
        <v>1</v>
      </c>
      <c r="B2" s="3"/>
    </row>
    <row r="3" customFormat="false" ht="15" hidden="false" customHeight="false" outlineLevel="0" collapsed="false">
      <c r="A3" s="4" t="s">
        <v>2</v>
      </c>
      <c r="B3" s="4"/>
    </row>
    <row r="4" customFormat="false" ht="15" hidden="false" customHeight="false" outlineLevel="0" collapsed="false">
      <c r="A4" s="5" t="s">
        <v>3</v>
      </c>
      <c r="B4" s="5"/>
    </row>
    <row r="5" customFormat="false" ht="15" hidden="false" customHeight="false" outlineLevel="0" collapsed="false">
      <c r="A5" s="5" t="s">
        <v>4</v>
      </c>
      <c r="B5" s="5"/>
    </row>
    <row r="6" customFormat="false" ht="30.75" hidden="false" customHeight="true" outlineLevel="0" collapsed="false">
      <c r="A6" s="6" t="s">
        <v>5</v>
      </c>
      <c r="B6" s="6"/>
    </row>
    <row r="7" customFormat="false" ht="15" hidden="false" customHeight="false" outlineLevel="0" collapsed="false">
      <c r="A7" s="7" t="s">
        <v>6</v>
      </c>
      <c r="B7" s="7"/>
    </row>
    <row r="8" customFormat="false" ht="15.75" hidden="false" customHeight="false" outlineLevel="0" collapsed="false">
      <c r="A8" s="8" t="s">
        <v>7</v>
      </c>
      <c r="B8" s="8"/>
      <c r="L8" s="9" t="s">
        <v>8</v>
      </c>
      <c r="M8" s="9"/>
      <c r="N8" s="9" t="s">
        <v>9</v>
      </c>
      <c r="O8" s="9"/>
      <c r="P8" s="9" t="s">
        <v>10</v>
      </c>
      <c r="Q8" s="9"/>
      <c r="R8" s="9" t="s">
        <v>11</v>
      </c>
      <c r="S8" s="9"/>
    </row>
    <row r="9" customFormat="false" ht="15" hidden="false" customHeight="false" outlineLevel="0" collapsed="false">
      <c r="L9" s="10"/>
      <c r="M9" s="10"/>
      <c r="N9" s="10"/>
      <c r="O9" s="10"/>
      <c r="P9" s="10"/>
      <c r="Q9" s="10"/>
      <c r="R9" s="10"/>
      <c r="S9" s="10"/>
    </row>
    <row r="10" customFormat="false" ht="15.75" hidden="false" customHeight="false" outlineLevel="0" collapsed="false">
      <c r="B10" s="11" t="s">
        <v>12</v>
      </c>
      <c r="C10" s="11"/>
      <c r="D10" s="11"/>
      <c r="E10" s="11"/>
      <c r="F10" s="11"/>
      <c r="G10" s="11"/>
      <c r="H10" s="12"/>
      <c r="I10" s="12" t="s">
        <v>13</v>
      </c>
      <c r="J10" s="12" t="s">
        <v>14</v>
      </c>
      <c r="L10" s="10"/>
      <c r="M10" s="10"/>
      <c r="N10" s="10"/>
      <c r="O10" s="10"/>
      <c r="P10" s="10"/>
      <c r="Q10" s="10"/>
      <c r="R10" s="10"/>
      <c r="S10" s="10"/>
    </row>
    <row r="11" customFormat="false" ht="15.75" hidden="true" customHeight="false" outlineLevel="0" collapsed="false">
      <c r="A11" s="13" t="s">
        <v>15</v>
      </c>
      <c r="B11" s="14" t="s">
        <v>16</v>
      </c>
      <c r="C11" s="14" t="s">
        <v>17</v>
      </c>
      <c r="D11" s="14" t="s">
        <v>18</v>
      </c>
      <c r="E11" s="14" t="s">
        <v>19</v>
      </c>
      <c r="F11" s="14" t="s">
        <v>20</v>
      </c>
      <c r="G11" s="14" t="s">
        <v>21</v>
      </c>
      <c r="H11" s="14" t="s">
        <v>22</v>
      </c>
      <c r="I11" s="15" t="s">
        <v>23</v>
      </c>
      <c r="J11" s="16" t="s">
        <v>14</v>
      </c>
      <c r="K11" s="10" t="s">
        <v>24</v>
      </c>
      <c r="L11" s="17" t="s">
        <v>25</v>
      </c>
      <c r="M11" s="17" t="s">
        <v>26</v>
      </c>
      <c r="N11" s="17" t="s">
        <v>25</v>
      </c>
      <c r="O11" s="17" t="s">
        <v>26</v>
      </c>
      <c r="P11" s="17" t="s">
        <v>25</v>
      </c>
      <c r="Q11" s="17" t="s">
        <v>26</v>
      </c>
      <c r="R11" s="17" t="s">
        <v>25</v>
      </c>
      <c r="S11" s="17" t="s">
        <v>26</v>
      </c>
    </row>
    <row r="12" customFormat="false" ht="15" hidden="false" customHeight="false" outlineLevel="0" collapsed="false">
      <c r="A12" s="18" t="s">
        <v>27</v>
      </c>
      <c r="B12" s="18"/>
      <c r="C12" s="18"/>
      <c r="D12" s="18"/>
      <c r="E12" s="18"/>
      <c r="F12" s="18"/>
      <c r="G12" s="18"/>
      <c r="H12" s="18"/>
      <c r="I12" s="18"/>
      <c r="J12" s="18"/>
      <c r="K12" s="19" t="s">
        <v>28</v>
      </c>
      <c r="L12" s="0" t="s">
        <v>29</v>
      </c>
      <c r="M12" s="0" t="s">
        <v>30</v>
      </c>
      <c r="N12" s="0" t="s">
        <v>29</v>
      </c>
      <c r="O12" s="0" t="s">
        <v>30</v>
      </c>
      <c r="P12" s="0" t="s">
        <v>29</v>
      </c>
      <c r="Q12" s="0" t="s">
        <v>30</v>
      </c>
      <c r="R12" s="0" t="s">
        <v>29</v>
      </c>
      <c r="S12" s="0" t="s">
        <v>31</v>
      </c>
      <c r="T12" s="20" t="b">
        <f aca="false">L12=R12</f>
        <v>1</v>
      </c>
    </row>
    <row r="13" customFormat="false" ht="15" hidden="false" customHeight="false" outlineLevel="0" collapsed="false">
      <c r="A13" s="21" t="s">
        <v>32</v>
      </c>
      <c r="B13" s="22"/>
      <c r="C13" s="23"/>
      <c r="D13" s="23"/>
      <c r="E13" s="23"/>
      <c r="F13" s="23"/>
      <c r="G13" s="23"/>
      <c r="H13" s="24"/>
      <c r="I13" s="25"/>
      <c r="J13" s="26"/>
      <c r="K13" s="0" t="s">
        <v>29</v>
      </c>
      <c r="L13" s="0" t="s">
        <v>29</v>
      </c>
      <c r="M13" s="0" t="s">
        <v>30</v>
      </c>
      <c r="N13" s="0" t="s">
        <v>29</v>
      </c>
      <c r="O13" s="0" t="s">
        <v>30</v>
      </c>
      <c r="P13" s="0" t="s">
        <v>29</v>
      </c>
      <c r="Q13" s="0" t="s">
        <v>30</v>
      </c>
      <c r="R13" s="0" t="s">
        <v>29</v>
      </c>
      <c r="S13" s="0" t="s">
        <v>31</v>
      </c>
      <c r="T13" s="20" t="b">
        <f aca="false">L13=R13</f>
        <v>1</v>
      </c>
    </row>
    <row r="14" customFormat="false" ht="15" hidden="false" customHeight="false" outlineLevel="0" collapsed="false">
      <c r="A14" s="21" t="s">
        <v>33</v>
      </c>
      <c r="B14" s="22"/>
      <c r="C14" s="23"/>
      <c r="D14" s="23"/>
      <c r="E14" s="23"/>
      <c r="F14" s="23"/>
      <c r="G14" s="23"/>
      <c r="H14" s="24"/>
      <c r="I14" s="25"/>
      <c r="J14" s="26"/>
      <c r="K14" s="0" t="s">
        <v>29</v>
      </c>
      <c r="L14" s="0" t="s">
        <v>29</v>
      </c>
      <c r="M14" s="0" t="s">
        <v>30</v>
      </c>
      <c r="N14" s="0" t="s">
        <v>29</v>
      </c>
      <c r="O14" s="0" t="s">
        <v>30</v>
      </c>
      <c r="P14" s="0" t="s">
        <v>29</v>
      </c>
      <c r="Q14" s="0" t="s">
        <v>30</v>
      </c>
      <c r="R14" s="0" t="s">
        <v>29</v>
      </c>
      <c r="S14" s="0" t="s">
        <v>31</v>
      </c>
      <c r="T14" s="20" t="b">
        <f aca="false">L14=R14</f>
        <v>1</v>
      </c>
    </row>
    <row r="15" customFormat="false" ht="15" hidden="false" customHeight="false" outlineLevel="0" collapsed="false">
      <c r="A15" s="21" t="s">
        <v>34</v>
      </c>
      <c r="B15" s="22"/>
      <c r="C15" s="23"/>
      <c r="D15" s="23"/>
      <c r="E15" s="23"/>
      <c r="F15" s="23"/>
      <c r="G15" s="23"/>
      <c r="H15" s="24"/>
      <c r="I15" s="25"/>
      <c r="J15" s="26"/>
      <c r="K15" s="0" t="s">
        <v>29</v>
      </c>
      <c r="L15" s="0" t="s">
        <v>29</v>
      </c>
      <c r="M15" s="0" t="s">
        <v>30</v>
      </c>
      <c r="N15" s="0" t="s">
        <v>29</v>
      </c>
      <c r="O15" s="0" t="s">
        <v>30</v>
      </c>
      <c r="P15" s="0" t="s">
        <v>29</v>
      </c>
      <c r="Q15" s="0" t="s">
        <v>30</v>
      </c>
      <c r="R15" s="0" t="s">
        <v>29</v>
      </c>
      <c r="S15" s="0" t="s">
        <v>31</v>
      </c>
      <c r="T15" s="20" t="b">
        <f aca="false">L15=R15</f>
        <v>1</v>
      </c>
    </row>
    <row r="16" customFormat="false" ht="15" hidden="false" customHeight="false" outlineLevel="0" collapsed="false">
      <c r="A16" s="21" t="s">
        <v>35</v>
      </c>
      <c r="B16" s="22"/>
      <c r="C16" s="23"/>
      <c r="D16" s="23"/>
      <c r="E16" s="23"/>
      <c r="F16" s="23"/>
      <c r="G16" s="23"/>
      <c r="H16" s="24"/>
      <c r="I16" s="25"/>
      <c r="J16" s="26"/>
      <c r="K16" s="0" t="s">
        <v>29</v>
      </c>
      <c r="L16" s="0" t="s">
        <v>29</v>
      </c>
      <c r="M16" s="0" t="s">
        <v>30</v>
      </c>
      <c r="N16" s="0" t="s">
        <v>29</v>
      </c>
      <c r="O16" s="0" t="s">
        <v>30</v>
      </c>
      <c r="P16" s="0" t="s">
        <v>29</v>
      </c>
      <c r="Q16" s="0" t="s">
        <v>30</v>
      </c>
      <c r="R16" s="0" t="s">
        <v>29</v>
      </c>
      <c r="S16" s="0" t="s">
        <v>31</v>
      </c>
      <c r="T16" s="20" t="b">
        <f aca="false">L16=R16</f>
        <v>1</v>
      </c>
    </row>
    <row r="17" customFormat="false" ht="15" hidden="false" customHeight="false" outlineLevel="0" collapsed="false">
      <c r="A17" s="21" t="s">
        <v>36</v>
      </c>
      <c r="B17" s="22"/>
      <c r="C17" s="23"/>
      <c r="D17" s="23"/>
      <c r="E17" s="23"/>
      <c r="F17" s="23"/>
      <c r="G17" s="23"/>
      <c r="H17" s="24"/>
      <c r="I17" s="25"/>
      <c r="J17" s="26"/>
      <c r="K17" s="0" t="s">
        <v>29</v>
      </c>
      <c r="L17" s="0" t="s">
        <v>29</v>
      </c>
      <c r="M17" s="0" t="s">
        <v>30</v>
      </c>
      <c r="N17" s="0" t="s">
        <v>29</v>
      </c>
      <c r="O17" s="0" t="s">
        <v>30</v>
      </c>
      <c r="P17" s="0" t="s">
        <v>29</v>
      </c>
      <c r="Q17" s="0" t="s">
        <v>30</v>
      </c>
      <c r="R17" s="0" t="s">
        <v>29</v>
      </c>
      <c r="S17" s="0" t="s">
        <v>31</v>
      </c>
      <c r="T17" s="20" t="b">
        <f aca="false">L17=R17</f>
        <v>1</v>
      </c>
    </row>
    <row r="18" customFormat="false" ht="15" hidden="false" customHeight="false" outlineLevel="0" collapsed="false">
      <c r="A18" s="21" t="s">
        <v>37</v>
      </c>
      <c r="B18" s="22"/>
      <c r="C18" s="23"/>
      <c r="D18" s="23"/>
      <c r="E18" s="23"/>
      <c r="F18" s="23"/>
      <c r="G18" s="23"/>
      <c r="H18" s="24"/>
      <c r="I18" s="25"/>
      <c r="J18" s="26"/>
      <c r="K18" s="0" t="s">
        <v>29</v>
      </c>
      <c r="L18" s="0" t="s">
        <v>29</v>
      </c>
      <c r="M18" s="0" t="s">
        <v>30</v>
      </c>
      <c r="N18" s="0" t="s">
        <v>29</v>
      </c>
      <c r="O18" s="0" t="s">
        <v>30</v>
      </c>
      <c r="P18" s="0" t="s">
        <v>29</v>
      </c>
      <c r="Q18" s="0" t="s">
        <v>30</v>
      </c>
      <c r="R18" s="0" t="s">
        <v>29</v>
      </c>
      <c r="S18" s="0" t="s">
        <v>31</v>
      </c>
      <c r="T18" s="20" t="b">
        <f aca="false">L18=R18</f>
        <v>1</v>
      </c>
    </row>
    <row r="19" customFormat="false" ht="15" hidden="false" customHeight="false" outlineLevel="0" collapsed="false">
      <c r="A19" s="21" t="s">
        <v>38</v>
      </c>
      <c r="B19" s="22"/>
      <c r="C19" s="23"/>
      <c r="D19" s="23"/>
      <c r="E19" s="23"/>
      <c r="F19" s="23"/>
      <c r="G19" s="23"/>
      <c r="H19" s="24"/>
      <c r="I19" s="25"/>
      <c r="J19" s="26"/>
      <c r="K19" s="0" t="s">
        <v>29</v>
      </c>
      <c r="L19" s="0" t="s">
        <v>29</v>
      </c>
      <c r="M19" s="0" t="s">
        <v>30</v>
      </c>
      <c r="N19" s="0" t="s">
        <v>29</v>
      </c>
      <c r="O19" s="0" t="s">
        <v>30</v>
      </c>
      <c r="P19" s="0" t="s">
        <v>29</v>
      </c>
      <c r="Q19" s="0" t="s">
        <v>30</v>
      </c>
      <c r="R19" s="0" t="s">
        <v>29</v>
      </c>
      <c r="S19" s="0" t="s">
        <v>31</v>
      </c>
      <c r="T19" s="20" t="b">
        <f aca="false">L19=R19</f>
        <v>1</v>
      </c>
    </row>
    <row r="20" customFormat="false" ht="30.75" hidden="false" customHeight="false" outlineLevel="0" collapsed="false">
      <c r="A20" s="27" t="s">
        <v>39</v>
      </c>
      <c r="B20" s="28"/>
      <c r="C20" s="29" t="s">
        <v>40</v>
      </c>
      <c r="D20" s="29" t="s">
        <v>41</v>
      </c>
      <c r="E20" s="30"/>
      <c r="F20" s="30"/>
      <c r="G20" s="30"/>
      <c r="H20" s="31"/>
      <c r="I20" s="32"/>
      <c r="J20" s="33" t="s">
        <v>42</v>
      </c>
      <c r="K20" s="0" t="s">
        <v>29</v>
      </c>
      <c r="L20" s="0" t="s">
        <v>29</v>
      </c>
      <c r="M20" s="0" t="s">
        <v>43</v>
      </c>
      <c r="N20" s="0" t="s">
        <v>29</v>
      </c>
      <c r="O20" s="0" t="s">
        <v>43</v>
      </c>
      <c r="P20" s="0" t="s">
        <v>29</v>
      </c>
      <c r="Q20" s="0" t="s">
        <v>43</v>
      </c>
      <c r="R20" s="0" t="s">
        <v>29</v>
      </c>
      <c r="S20" s="0" t="s">
        <v>44</v>
      </c>
      <c r="T20" s="20" t="b">
        <f aca="false">L20=R20</f>
        <v>1</v>
      </c>
    </row>
    <row r="21" customFormat="false" ht="15" hidden="false" customHeight="false" outlineLevel="0" collapsed="false">
      <c r="A21" s="18" t="s">
        <v>45</v>
      </c>
      <c r="B21" s="18"/>
      <c r="C21" s="18"/>
      <c r="D21" s="18"/>
      <c r="E21" s="18"/>
      <c r="F21" s="18"/>
      <c r="G21" s="18"/>
      <c r="H21" s="18"/>
      <c r="I21" s="18"/>
      <c r="J21" s="18"/>
      <c r="K21" s="19" t="s">
        <v>28</v>
      </c>
      <c r="L21" s="0" t="s">
        <v>29</v>
      </c>
      <c r="N21" s="0" t="s">
        <v>29</v>
      </c>
      <c r="P21" s="0" t="s">
        <v>28</v>
      </c>
      <c r="R21" s="0" t="s">
        <v>29</v>
      </c>
      <c r="T21" s="20" t="b">
        <f aca="false">L21=R21</f>
        <v>1</v>
      </c>
    </row>
    <row r="22" customFormat="false" ht="45" hidden="true" customHeight="false" outlineLevel="0" collapsed="false">
      <c r="A22" s="34" t="s">
        <v>46</v>
      </c>
      <c r="B22" s="35"/>
      <c r="C22" s="36" t="s">
        <v>40</v>
      </c>
      <c r="D22" s="36" t="s">
        <v>41</v>
      </c>
      <c r="E22" s="37"/>
      <c r="F22" s="37"/>
      <c r="G22" s="37"/>
      <c r="H22" s="38"/>
      <c r="I22" s="39"/>
      <c r="J22" s="40" t="s">
        <v>47</v>
      </c>
      <c r="K22" s="19" t="s">
        <v>29</v>
      </c>
      <c r="L22" s="19" t="s">
        <v>28</v>
      </c>
      <c r="M22" s="19"/>
      <c r="N22" s="19" t="s">
        <v>28</v>
      </c>
      <c r="O22" s="19" t="s">
        <v>48</v>
      </c>
      <c r="P22" s="19" t="s">
        <v>28</v>
      </c>
      <c r="Q22" s="19" t="s">
        <v>48</v>
      </c>
      <c r="R22" s="19" t="s">
        <v>28</v>
      </c>
      <c r="T22" s="20" t="b">
        <f aca="false">L22=R22</f>
        <v>1</v>
      </c>
    </row>
    <row r="23" customFormat="false" ht="30" hidden="true" customHeight="false" outlineLevel="0" collapsed="false">
      <c r="A23" s="34" t="s">
        <v>49</v>
      </c>
      <c r="B23" s="35"/>
      <c r="C23" s="37"/>
      <c r="D23" s="37"/>
      <c r="E23" s="37"/>
      <c r="F23" s="37"/>
      <c r="G23" s="37"/>
      <c r="H23" s="38"/>
      <c r="I23" s="39"/>
      <c r="J23" s="40" t="s">
        <v>50</v>
      </c>
      <c r="K23" s="19" t="s">
        <v>29</v>
      </c>
      <c r="L23" s="19" t="s">
        <v>28</v>
      </c>
      <c r="M23" s="19"/>
      <c r="N23" s="19" t="s">
        <v>28</v>
      </c>
      <c r="O23" s="19" t="s">
        <v>48</v>
      </c>
      <c r="P23" s="19" t="s">
        <v>28</v>
      </c>
      <c r="Q23" s="19" t="s">
        <v>48</v>
      </c>
      <c r="R23" s="19" t="s">
        <v>28</v>
      </c>
      <c r="T23" s="20" t="b">
        <f aca="false">L23=R23</f>
        <v>1</v>
      </c>
    </row>
    <row r="24" customFormat="false" ht="15" hidden="true" customHeight="false" outlineLevel="0" collapsed="false">
      <c r="A24" s="34" t="s">
        <v>51</v>
      </c>
      <c r="B24" s="35"/>
      <c r="C24" s="36" t="s">
        <v>52</v>
      </c>
      <c r="D24" s="36" t="s">
        <v>53</v>
      </c>
      <c r="E24" s="36" t="s">
        <v>54</v>
      </c>
      <c r="F24" s="36" t="s">
        <v>55</v>
      </c>
      <c r="G24" s="37"/>
      <c r="H24" s="38"/>
      <c r="I24" s="39"/>
      <c r="J24" s="26"/>
      <c r="K24" s="0" t="s">
        <v>29</v>
      </c>
      <c r="L24" s="19" t="s">
        <v>28</v>
      </c>
      <c r="M24" s="19"/>
      <c r="N24" s="19" t="s">
        <v>28</v>
      </c>
      <c r="O24" s="19" t="s">
        <v>48</v>
      </c>
      <c r="P24" s="19" t="s">
        <v>28</v>
      </c>
      <c r="Q24" s="19" t="s">
        <v>48</v>
      </c>
      <c r="R24" s="19" t="s">
        <v>28</v>
      </c>
      <c r="T24" s="20" t="b">
        <f aca="false">L24=R24</f>
        <v>1</v>
      </c>
    </row>
    <row r="25" customFormat="false" ht="15" hidden="true" customHeight="false" outlineLevel="0" collapsed="false">
      <c r="A25" s="34" t="s">
        <v>56</v>
      </c>
      <c r="B25" s="35"/>
      <c r="C25" s="36" t="s">
        <v>52</v>
      </c>
      <c r="D25" s="36" t="s">
        <v>53</v>
      </c>
      <c r="E25" s="36" t="s">
        <v>54</v>
      </c>
      <c r="F25" s="36" t="s">
        <v>55</v>
      </c>
      <c r="G25" s="37"/>
      <c r="H25" s="38"/>
      <c r="I25" s="39"/>
      <c r="J25" s="26"/>
      <c r="K25" s="0" t="s">
        <v>29</v>
      </c>
      <c r="L25" s="19" t="s">
        <v>28</v>
      </c>
      <c r="M25" s="19"/>
      <c r="N25" s="19" t="s">
        <v>28</v>
      </c>
      <c r="O25" s="19" t="s">
        <v>48</v>
      </c>
      <c r="P25" s="19" t="s">
        <v>28</v>
      </c>
      <c r="Q25" s="19" t="s">
        <v>48</v>
      </c>
      <c r="R25" s="19" t="s">
        <v>28</v>
      </c>
      <c r="T25" s="20" t="b">
        <f aca="false">L25=R25</f>
        <v>1</v>
      </c>
    </row>
    <row r="26" customFormat="false" ht="30" hidden="true" customHeight="false" outlineLevel="0" collapsed="false">
      <c r="A26" s="34" t="s">
        <v>57</v>
      </c>
      <c r="B26" s="35"/>
      <c r="C26" s="37"/>
      <c r="D26" s="37"/>
      <c r="E26" s="37"/>
      <c r="F26" s="37"/>
      <c r="G26" s="37"/>
      <c r="H26" s="38"/>
      <c r="I26" s="39"/>
      <c r="J26" s="40" t="s">
        <v>58</v>
      </c>
      <c r="K26" s="19" t="s">
        <v>29</v>
      </c>
      <c r="L26" s="19" t="s">
        <v>28</v>
      </c>
      <c r="M26" s="19"/>
      <c r="N26" s="19" t="s">
        <v>28</v>
      </c>
      <c r="O26" s="19" t="s">
        <v>48</v>
      </c>
      <c r="P26" s="19" t="s">
        <v>28</v>
      </c>
      <c r="Q26" s="19" t="s">
        <v>48</v>
      </c>
      <c r="R26" s="19" t="s">
        <v>28</v>
      </c>
      <c r="T26" s="20" t="b">
        <f aca="false">L26=R26</f>
        <v>1</v>
      </c>
    </row>
    <row r="27" customFormat="false" ht="30" hidden="true" customHeight="false" outlineLevel="0" collapsed="false">
      <c r="A27" s="34" t="s">
        <v>59</v>
      </c>
      <c r="B27" s="35"/>
      <c r="C27" s="36" t="s">
        <v>40</v>
      </c>
      <c r="D27" s="36" t="s">
        <v>41</v>
      </c>
      <c r="E27" s="37"/>
      <c r="F27" s="37"/>
      <c r="G27" s="37"/>
      <c r="H27" s="38"/>
      <c r="I27" s="39"/>
      <c r="J27" s="40" t="s">
        <v>60</v>
      </c>
      <c r="K27" s="19" t="s">
        <v>29</v>
      </c>
      <c r="L27" s="19" t="s">
        <v>28</v>
      </c>
      <c r="M27" s="19"/>
      <c r="N27" s="19" t="s">
        <v>28</v>
      </c>
      <c r="O27" s="19" t="s">
        <v>48</v>
      </c>
      <c r="P27" s="19" t="s">
        <v>28</v>
      </c>
      <c r="Q27" s="19" t="s">
        <v>48</v>
      </c>
      <c r="R27" s="19" t="s">
        <v>28</v>
      </c>
      <c r="T27" s="20" t="b">
        <f aca="false">L27=R27</f>
        <v>1</v>
      </c>
    </row>
    <row r="28" customFormat="false" ht="195" hidden="false" customHeight="false" outlineLevel="0" collapsed="false">
      <c r="A28" s="21" t="s">
        <v>61</v>
      </c>
      <c r="B28" s="35"/>
      <c r="C28" s="36" t="s">
        <v>62</v>
      </c>
      <c r="D28" s="36" t="s">
        <v>63</v>
      </c>
      <c r="E28" s="41"/>
      <c r="F28" s="37"/>
      <c r="G28" s="37"/>
      <c r="H28" s="38"/>
      <c r="I28" s="39"/>
      <c r="J28" s="40" t="s">
        <v>64</v>
      </c>
      <c r="K28" s="0" t="s">
        <v>29</v>
      </c>
      <c r="L28" s="0" t="s">
        <v>29</v>
      </c>
      <c r="M28" s="19" t="s">
        <v>48</v>
      </c>
      <c r="N28" s="0" t="s">
        <v>29</v>
      </c>
      <c r="O28" s="19" t="s">
        <v>48</v>
      </c>
      <c r="P28" s="0" t="s">
        <v>28</v>
      </c>
      <c r="R28" s="0" t="s">
        <v>29</v>
      </c>
      <c r="S28" s="0" t="s">
        <v>65</v>
      </c>
      <c r="T28" s="20" t="b">
        <f aca="false">L28=R28</f>
        <v>1</v>
      </c>
    </row>
    <row r="29" customFormat="false" ht="45" hidden="false" customHeight="false" outlineLevel="0" collapsed="false">
      <c r="A29" s="21" t="s">
        <v>66</v>
      </c>
      <c r="B29" s="35"/>
      <c r="C29" s="36" t="s">
        <v>67</v>
      </c>
      <c r="D29" s="36" t="s">
        <v>68</v>
      </c>
      <c r="E29" s="36" t="s">
        <v>69</v>
      </c>
      <c r="F29" s="37"/>
      <c r="G29" s="37"/>
      <c r="H29" s="38"/>
      <c r="I29" s="39"/>
      <c r="J29" s="40" t="s">
        <v>70</v>
      </c>
      <c r="K29" s="0" t="s">
        <v>29</v>
      </c>
      <c r="L29" s="0" t="s">
        <v>29</v>
      </c>
      <c r="M29" s="19" t="s">
        <v>48</v>
      </c>
      <c r="N29" s="0" t="s">
        <v>29</v>
      </c>
      <c r="O29" s="19" t="s">
        <v>48</v>
      </c>
      <c r="P29" s="0" t="s">
        <v>28</v>
      </c>
      <c r="Q29" s="19" t="s">
        <v>48</v>
      </c>
      <c r="R29" s="0" t="s">
        <v>29</v>
      </c>
      <c r="S29" s="19" t="s">
        <v>65</v>
      </c>
      <c r="T29" s="20" t="b">
        <f aca="false">L29=R29</f>
        <v>1</v>
      </c>
    </row>
    <row r="30" customFormat="false" ht="45" hidden="false" customHeight="false" outlineLevel="0" collapsed="false">
      <c r="A30" s="21" t="s">
        <v>71</v>
      </c>
      <c r="B30" s="35"/>
      <c r="C30" s="37"/>
      <c r="D30" s="37"/>
      <c r="E30" s="37"/>
      <c r="F30" s="37"/>
      <c r="G30" s="37"/>
      <c r="H30" s="38"/>
      <c r="I30" s="39"/>
      <c r="J30" s="40" t="s">
        <v>72</v>
      </c>
      <c r="K30" s="0" t="s">
        <v>29</v>
      </c>
      <c r="L30" s="0" t="s">
        <v>29</v>
      </c>
      <c r="M30" s="19" t="s">
        <v>48</v>
      </c>
      <c r="N30" s="0" t="s">
        <v>29</v>
      </c>
      <c r="O30" s="19" t="s">
        <v>48</v>
      </c>
      <c r="P30" s="0" t="s">
        <v>28</v>
      </c>
      <c r="R30" s="0" t="s">
        <v>29</v>
      </c>
      <c r="S30" s="0" t="s">
        <v>65</v>
      </c>
      <c r="T30" s="20" t="b">
        <f aca="false">L30=R30</f>
        <v>1</v>
      </c>
    </row>
    <row r="31" customFormat="false" ht="15.75" hidden="false" customHeight="false" outlineLevel="0" collapsed="false">
      <c r="A31" s="27" t="s">
        <v>73</v>
      </c>
      <c r="B31" s="42"/>
      <c r="C31" s="29" t="s">
        <v>74</v>
      </c>
      <c r="D31" s="29" t="s">
        <v>75</v>
      </c>
      <c r="E31" s="29" t="s">
        <v>76</v>
      </c>
      <c r="F31" s="29" t="s">
        <v>77</v>
      </c>
      <c r="G31" s="29" t="s">
        <v>78</v>
      </c>
      <c r="H31" s="31"/>
      <c r="I31" s="32"/>
      <c r="J31" s="43"/>
      <c r="K31" s="0" t="s">
        <v>29</v>
      </c>
      <c r="L31" s="0" t="s">
        <v>29</v>
      </c>
      <c r="M31" s="0" t="s">
        <v>79</v>
      </c>
      <c r="N31" s="0" t="s">
        <v>29</v>
      </c>
      <c r="O31" s="0" t="s">
        <v>79</v>
      </c>
      <c r="P31" s="0" t="s">
        <v>28</v>
      </c>
      <c r="Q31" s="0" t="s">
        <v>48</v>
      </c>
      <c r="R31" s="0" t="s">
        <v>29</v>
      </c>
      <c r="S31" s="0" t="s">
        <v>65</v>
      </c>
      <c r="T31" s="20" t="b">
        <f aca="false">L31=R31</f>
        <v>1</v>
      </c>
    </row>
    <row r="32" customFormat="false" ht="15" hidden="false" customHeight="false" outlineLevel="0" collapsed="false">
      <c r="A32" s="18" t="s">
        <v>80</v>
      </c>
      <c r="B32" s="18"/>
      <c r="C32" s="18"/>
      <c r="D32" s="18"/>
      <c r="E32" s="18"/>
      <c r="F32" s="18"/>
      <c r="G32" s="18"/>
      <c r="H32" s="18"/>
      <c r="I32" s="18"/>
      <c r="J32" s="18"/>
      <c r="K32" s="19" t="s">
        <v>28</v>
      </c>
      <c r="L32" s="0" t="s">
        <v>29</v>
      </c>
      <c r="N32" s="0" t="s">
        <v>29</v>
      </c>
      <c r="P32" s="0" t="s">
        <v>29</v>
      </c>
      <c r="R32" s="0" t="s">
        <v>29</v>
      </c>
      <c r="T32" s="20" t="b">
        <f aca="false">L32=R32</f>
        <v>1</v>
      </c>
    </row>
    <row r="33" customFormat="false" ht="15" hidden="false" customHeight="false" outlineLevel="0" collapsed="false">
      <c r="A33" s="44" t="s">
        <v>81</v>
      </c>
      <c r="B33" s="45"/>
      <c r="C33" s="46"/>
      <c r="D33" s="46"/>
      <c r="E33" s="46"/>
      <c r="F33" s="46"/>
      <c r="G33" s="46"/>
      <c r="H33" s="47"/>
      <c r="I33" s="48"/>
      <c r="J33" s="49" t="s">
        <v>82</v>
      </c>
      <c r="K33" s="0" t="s">
        <v>29</v>
      </c>
      <c r="L33" s="0" t="s">
        <v>29</v>
      </c>
      <c r="M33" s="0" t="s">
        <v>83</v>
      </c>
      <c r="N33" s="0" t="s">
        <v>29</v>
      </c>
      <c r="O33" s="0" t="s">
        <v>83</v>
      </c>
      <c r="P33" s="0" t="s">
        <v>28</v>
      </c>
      <c r="Q33" s="0" t="s">
        <v>83</v>
      </c>
      <c r="R33" s="0" t="s">
        <v>29</v>
      </c>
      <c r="S33" s="0" t="s">
        <v>84</v>
      </c>
      <c r="T33" s="20" t="b">
        <f aca="false">L33=R33</f>
        <v>1</v>
      </c>
    </row>
    <row r="34" customFormat="false" ht="15" hidden="true" customHeight="false" outlineLevel="0" collapsed="false">
      <c r="A34" s="50" t="s">
        <v>81</v>
      </c>
      <c r="B34" s="22"/>
      <c r="C34" s="23"/>
      <c r="D34" s="23"/>
      <c r="E34" s="23"/>
      <c r="F34" s="23"/>
      <c r="G34" s="23"/>
      <c r="H34" s="24"/>
      <c r="I34" s="39"/>
      <c r="J34" s="51" t="s">
        <v>85</v>
      </c>
      <c r="K34" s="0" t="s">
        <v>29</v>
      </c>
      <c r="L34" s="0" t="s">
        <v>28</v>
      </c>
      <c r="M34" s="0" t="s">
        <v>83</v>
      </c>
      <c r="N34" s="0" t="s">
        <v>28</v>
      </c>
      <c r="O34" s="0" t="s">
        <v>83</v>
      </c>
      <c r="P34" s="0" t="s">
        <v>29</v>
      </c>
      <c r="Q34" s="0" t="s">
        <v>83</v>
      </c>
      <c r="R34" s="0" t="s">
        <v>28</v>
      </c>
      <c r="S34" s="0" t="s">
        <v>84</v>
      </c>
      <c r="T34" s="20" t="b">
        <f aca="false">L34=R34</f>
        <v>1</v>
      </c>
    </row>
    <row r="35" customFormat="false" ht="15" hidden="true" customHeight="false" outlineLevel="0" collapsed="false">
      <c r="A35" s="52" t="s">
        <v>86</v>
      </c>
      <c r="B35" s="52"/>
      <c r="C35" s="52"/>
      <c r="D35" s="52"/>
      <c r="E35" s="52"/>
      <c r="F35" s="52"/>
      <c r="G35" s="52"/>
      <c r="H35" s="52"/>
      <c r="I35" s="52"/>
      <c r="J35" s="52"/>
      <c r="K35" s="19" t="s">
        <v>28</v>
      </c>
      <c r="L35" s="19" t="s">
        <v>28</v>
      </c>
      <c r="N35" s="19" t="s">
        <v>28</v>
      </c>
      <c r="P35" s="0" t="s">
        <v>29</v>
      </c>
      <c r="Q35" s="0" t="s">
        <v>79</v>
      </c>
      <c r="R35" s="0" t="s">
        <v>28</v>
      </c>
      <c r="T35" s="20" t="b">
        <f aca="false">L35=R35</f>
        <v>1</v>
      </c>
    </row>
    <row r="36" customFormat="false" ht="15" hidden="true" customHeight="false" outlineLevel="0" collapsed="false">
      <c r="A36" s="53" t="s">
        <v>87</v>
      </c>
      <c r="B36" s="22"/>
      <c r="C36" s="54" t="s">
        <v>40</v>
      </c>
      <c r="D36" s="54" t="s">
        <v>41</v>
      </c>
      <c r="E36" s="23"/>
      <c r="F36" s="23"/>
      <c r="G36" s="23"/>
      <c r="H36" s="24"/>
      <c r="I36" s="39"/>
      <c r="J36" s="51" t="s">
        <v>88</v>
      </c>
      <c r="K36" s="55" t="s">
        <v>29</v>
      </c>
      <c r="L36" s="19" t="s">
        <v>28</v>
      </c>
      <c r="N36" s="19" t="s">
        <v>28</v>
      </c>
      <c r="P36" s="0" t="s">
        <v>29</v>
      </c>
      <c r="Q36" s="0" t="s">
        <v>79</v>
      </c>
      <c r="R36" s="0" t="s">
        <v>28</v>
      </c>
      <c r="T36" s="20" t="b">
        <f aca="false">L36=R36</f>
        <v>1</v>
      </c>
    </row>
    <row r="37" customFormat="false" ht="15" hidden="true" customHeight="false" outlineLevel="0" collapsed="false">
      <c r="A37" s="53" t="s">
        <v>89</v>
      </c>
      <c r="B37" s="22"/>
      <c r="C37" s="54" t="s">
        <v>40</v>
      </c>
      <c r="D37" s="54" t="s">
        <v>41</v>
      </c>
      <c r="E37" s="23"/>
      <c r="F37" s="23"/>
      <c r="G37" s="23"/>
      <c r="H37" s="24"/>
      <c r="I37" s="39"/>
      <c r="J37" s="51"/>
      <c r="K37" s="55"/>
      <c r="L37" s="19" t="s">
        <v>28</v>
      </c>
      <c r="N37" s="19" t="s">
        <v>28</v>
      </c>
      <c r="P37" s="0" t="s">
        <v>29</v>
      </c>
      <c r="Q37" s="0" t="s">
        <v>79</v>
      </c>
      <c r="R37" s="0" t="s">
        <v>28</v>
      </c>
      <c r="T37" s="20" t="b">
        <f aca="false">L37=R37</f>
        <v>1</v>
      </c>
    </row>
    <row r="38" customFormat="false" ht="15" hidden="true" customHeight="false" outlineLevel="0" collapsed="false">
      <c r="A38" s="53" t="s">
        <v>90</v>
      </c>
      <c r="B38" s="22"/>
      <c r="C38" s="54" t="s">
        <v>40</v>
      </c>
      <c r="D38" s="54" t="s">
        <v>41</v>
      </c>
      <c r="E38" s="23"/>
      <c r="F38" s="23"/>
      <c r="G38" s="23"/>
      <c r="H38" s="24"/>
      <c r="I38" s="39"/>
      <c r="J38" s="51"/>
      <c r="K38" s="55"/>
      <c r="L38" s="19" t="s">
        <v>28</v>
      </c>
      <c r="N38" s="19" t="s">
        <v>28</v>
      </c>
      <c r="P38" s="0" t="s">
        <v>29</v>
      </c>
      <c r="Q38" s="0" t="s">
        <v>79</v>
      </c>
      <c r="R38" s="0" t="s">
        <v>28</v>
      </c>
      <c r="T38" s="20" t="b">
        <f aca="false">L38=R38</f>
        <v>1</v>
      </c>
    </row>
    <row r="39" customFormat="false" ht="15" hidden="true" customHeight="false" outlineLevel="0" collapsed="false">
      <c r="A39" s="53" t="s">
        <v>91</v>
      </c>
      <c r="B39" s="22"/>
      <c r="C39" s="54" t="s">
        <v>40</v>
      </c>
      <c r="D39" s="54" t="s">
        <v>41</v>
      </c>
      <c r="E39" s="23"/>
      <c r="F39" s="23"/>
      <c r="G39" s="23"/>
      <c r="H39" s="24"/>
      <c r="I39" s="39"/>
      <c r="J39" s="51"/>
      <c r="K39" s="55"/>
      <c r="L39" s="19" t="s">
        <v>28</v>
      </c>
      <c r="N39" s="19" t="s">
        <v>28</v>
      </c>
      <c r="P39" s="0" t="s">
        <v>29</v>
      </c>
      <c r="Q39" s="0" t="s">
        <v>79</v>
      </c>
      <c r="R39" s="0" t="s">
        <v>28</v>
      </c>
      <c r="T39" s="20" t="b">
        <f aca="false">L39=R39</f>
        <v>1</v>
      </c>
    </row>
    <row r="40" customFormat="false" ht="15" hidden="true" customHeight="false" outlineLevel="0" collapsed="false">
      <c r="A40" s="52" t="s">
        <v>92</v>
      </c>
      <c r="B40" s="52"/>
      <c r="C40" s="52"/>
      <c r="D40" s="52"/>
      <c r="E40" s="52"/>
      <c r="F40" s="52"/>
      <c r="G40" s="52"/>
      <c r="H40" s="52"/>
      <c r="I40" s="52"/>
      <c r="J40" s="52"/>
      <c r="K40" s="19" t="s">
        <v>28</v>
      </c>
      <c r="L40" s="0" t="s">
        <v>28</v>
      </c>
      <c r="N40" s="0" t="s">
        <v>28</v>
      </c>
      <c r="P40" s="0" t="s">
        <v>29</v>
      </c>
      <c r="Q40" s="0" t="s">
        <v>93</v>
      </c>
      <c r="R40" s="0" t="s">
        <v>28</v>
      </c>
      <c r="T40" s="20" t="b">
        <f aca="false">L40=R40</f>
        <v>1</v>
      </c>
    </row>
    <row r="41" customFormat="false" ht="15" hidden="true" customHeight="true" outlineLevel="0" collapsed="false">
      <c r="A41" s="53" t="s">
        <v>94</v>
      </c>
      <c r="B41" s="22"/>
      <c r="C41" s="54" t="s">
        <v>40</v>
      </c>
      <c r="D41" s="54" t="s">
        <v>41</v>
      </c>
      <c r="E41" s="23"/>
      <c r="F41" s="23"/>
      <c r="G41" s="23"/>
      <c r="H41" s="24"/>
      <c r="I41" s="39"/>
      <c r="J41" s="40" t="s">
        <v>95</v>
      </c>
      <c r="K41" s="55" t="s">
        <v>29</v>
      </c>
      <c r="L41" s="0" t="s">
        <v>28</v>
      </c>
      <c r="N41" s="0" t="s">
        <v>28</v>
      </c>
      <c r="P41" s="0" t="s">
        <v>29</v>
      </c>
      <c r="Q41" s="0" t="s">
        <v>93</v>
      </c>
      <c r="R41" s="0" t="s">
        <v>28</v>
      </c>
      <c r="T41" s="20" t="b">
        <f aca="false">L41=R41</f>
        <v>1</v>
      </c>
    </row>
    <row r="42" customFormat="false" ht="15" hidden="true" customHeight="false" outlineLevel="0" collapsed="false">
      <c r="A42" s="53" t="s">
        <v>96</v>
      </c>
      <c r="B42" s="22"/>
      <c r="C42" s="54" t="s">
        <v>40</v>
      </c>
      <c r="D42" s="54" t="s">
        <v>41</v>
      </c>
      <c r="E42" s="23"/>
      <c r="F42" s="23"/>
      <c r="G42" s="23"/>
      <c r="H42" s="24"/>
      <c r="I42" s="39"/>
      <c r="J42" s="40"/>
      <c r="K42" s="55"/>
      <c r="L42" s="0" t="s">
        <v>28</v>
      </c>
      <c r="N42" s="0" t="s">
        <v>28</v>
      </c>
      <c r="P42" s="0" t="s">
        <v>29</v>
      </c>
      <c r="Q42" s="0" t="s">
        <v>93</v>
      </c>
      <c r="R42" s="0" t="s">
        <v>28</v>
      </c>
      <c r="T42" s="20" t="b">
        <f aca="false">L42=R42</f>
        <v>1</v>
      </c>
    </row>
    <row r="43" customFormat="false" ht="15" hidden="true" customHeight="false" outlineLevel="0" collapsed="false">
      <c r="A43" s="53" t="s">
        <v>97</v>
      </c>
      <c r="B43" s="22"/>
      <c r="C43" s="54" t="s">
        <v>40</v>
      </c>
      <c r="D43" s="54" t="s">
        <v>41</v>
      </c>
      <c r="E43" s="23"/>
      <c r="F43" s="23"/>
      <c r="G43" s="23"/>
      <c r="H43" s="24"/>
      <c r="I43" s="39"/>
      <c r="J43" s="40"/>
      <c r="K43" s="55"/>
      <c r="L43" s="0" t="s">
        <v>28</v>
      </c>
      <c r="N43" s="0" t="s">
        <v>28</v>
      </c>
      <c r="P43" s="0" t="s">
        <v>29</v>
      </c>
      <c r="Q43" s="0" t="s">
        <v>93</v>
      </c>
      <c r="R43" s="0" t="s">
        <v>28</v>
      </c>
      <c r="T43" s="20" t="b">
        <f aca="false">L43=R43</f>
        <v>1</v>
      </c>
    </row>
    <row r="44" customFormat="false" ht="15" hidden="true" customHeight="false" outlineLevel="0" collapsed="false">
      <c r="A44" s="52" t="s">
        <v>98</v>
      </c>
      <c r="B44" s="52"/>
      <c r="C44" s="52"/>
      <c r="D44" s="52"/>
      <c r="E44" s="52"/>
      <c r="F44" s="52"/>
      <c r="G44" s="52"/>
      <c r="H44" s="52"/>
      <c r="I44" s="52"/>
      <c r="J44" s="52"/>
      <c r="K44" s="19" t="s">
        <v>28</v>
      </c>
      <c r="L44" s="0" t="s">
        <v>28</v>
      </c>
      <c r="N44" s="0" t="s">
        <v>28</v>
      </c>
      <c r="P44" s="0" t="s">
        <v>29</v>
      </c>
      <c r="Q44" s="0" t="s">
        <v>93</v>
      </c>
      <c r="R44" s="0" t="s">
        <v>28</v>
      </c>
      <c r="T44" s="20" t="b">
        <f aca="false">L44=R44</f>
        <v>1</v>
      </c>
    </row>
    <row r="45" customFormat="false" ht="15" hidden="true" customHeight="true" outlineLevel="0" collapsed="false">
      <c r="A45" s="53" t="s">
        <v>99</v>
      </c>
      <c r="B45" s="22"/>
      <c r="C45" s="54" t="s">
        <v>40</v>
      </c>
      <c r="D45" s="54" t="s">
        <v>41</v>
      </c>
      <c r="E45" s="23"/>
      <c r="F45" s="23"/>
      <c r="G45" s="23"/>
      <c r="H45" s="24"/>
      <c r="I45" s="39"/>
      <c r="J45" s="40" t="s">
        <v>100</v>
      </c>
      <c r="K45" s="55" t="s">
        <v>29</v>
      </c>
      <c r="L45" s="0" t="s">
        <v>28</v>
      </c>
      <c r="N45" s="0" t="s">
        <v>28</v>
      </c>
      <c r="P45" s="0" t="s">
        <v>29</v>
      </c>
      <c r="Q45" s="0" t="s">
        <v>93</v>
      </c>
      <c r="R45" s="0" t="s">
        <v>28</v>
      </c>
      <c r="T45" s="20" t="b">
        <f aca="false">L45=R45</f>
        <v>1</v>
      </c>
    </row>
    <row r="46" customFormat="false" ht="15" hidden="true" customHeight="false" outlineLevel="0" collapsed="false">
      <c r="A46" s="53" t="s">
        <v>101</v>
      </c>
      <c r="B46" s="22"/>
      <c r="C46" s="54" t="s">
        <v>40</v>
      </c>
      <c r="D46" s="54" t="s">
        <v>41</v>
      </c>
      <c r="E46" s="23"/>
      <c r="F46" s="23"/>
      <c r="G46" s="23"/>
      <c r="H46" s="24"/>
      <c r="I46" s="39"/>
      <c r="J46" s="40"/>
      <c r="K46" s="55"/>
      <c r="L46" s="0" t="s">
        <v>28</v>
      </c>
      <c r="N46" s="0" t="s">
        <v>28</v>
      </c>
      <c r="P46" s="0" t="s">
        <v>29</v>
      </c>
      <c r="Q46" s="0" t="s">
        <v>93</v>
      </c>
      <c r="R46" s="0" t="s">
        <v>28</v>
      </c>
      <c r="T46" s="20" t="b">
        <f aca="false">L46=R46</f>
        <v>1</v>
      </c>
    </row>
    <row r="47" customFormat="false" ht="15" hidden="true" customHeight="false" outlineLevel="0" collapsed="false">
      <c r="A47" s="53" t="s">
        <v>102</v>
      </c>
      <c r="B47" s="22"/>
      <c r="C47" s="54" t="s">
        <v>40</v>
      </c>
      <c r="D47" s="54" t="s">
        <v>41</v>
      </c>
      <c r="E47" s="23"/>
      <c r="F47" s="23"/>
      <c r="G47" s="23"/>
      <c r="H47" s="24"/>
      <c r="I47" s="39"/>
      <c r="J47" s="40"/>
      <c r="K47" s="55"/>
      <c r="L47" s="0" t="s">
        <v>28</v>
      </c>
      <c r="N47" s="0" t="s">
        <v>28</v>
      </c>
      <c r="P47" s="0" t="s">
        <v>29</v>
      </c>
      <c r="Q47" s="0" t="s">
        <v>93</v>
      </c>
      <c r="R47" s="0" t="s">
        <v>28</v>
      </c>
      <c r="T47" s="20" t="b">
        <f aca="false">L47=R47</f>
        <v>1</v>
      </c>
    </row>
    <row r="48" customFormat="false" ht="15" hidden="true" customHeight="false" outlineLevel="0" collapsed="false">
      <c r="A48" s="53" t="s">
        <v>103</v>
      </c>
      <c r="B48" s="22"/>
      <c r="C48" s="54" t="s">
        <v>40</v>
      </c>
      <c r="D48" s="54" t="s">
        <v>41</v>
      </c>
      <c r="E48" s="23"/>
      <c r="F48" s="23"/>
      <c r="G48" s="23"/>
      <c r="H48" s="24"/>
      <c r="I48" s="39"/>
      <c r="J48" s="40"/>
      <c r="K48" s="55"/>
      <c r="L48" s="0" t="s">
        <v>28</v>
      </c>
      <c r="N48" s="0" t="s">
        <v>28</v>
      </c>
      <c r="P48" s="0" t="s">
        <v>29</v>
      </c>
      <c r="Q48" s="0" t="s">
        <v>93</v>
      </c>
      <c r="R48" s="0" t="s">
        <v>28</v>
      </c>
      <c r="T48" s="20" t="b">
        <f aca="false">L48=R48</f>
        <v>1</v>
      </c>
    </row>
    <row r="49" customFormat="false" ht="15" hidden="true" customHeight="false" outlineLevel="0" collapsed="false">
      <c r="A49" s="53" t="s">
        <v>104</v>
      </c>
      <c r="B49" s="22"/>
      <c r="C49" s="54" t="s">
        <v>40</v>
      </c>
      <c r="D49" s="54" t="s">
        <v>41</v>
      </c>
      <c r="E49" s="23"/>
      <c r="F49" s="23"/>
      <c r="G49" s="23"/>
      <c r="H49" s="24"/>
      <c r="I49" s="39"/>
      <c r="J49" s="40"/>
      <c r="K49" s="55"/>
      <c r="L49" s="0" t="s">
        <v>28</v>
      </c>
      <c r="N49" s="0" t="s">
        <v>28</v>
      </c>
      <c r="P49" s="0" t="s">
        <v>29</v>
      </c>
      <c r="Q49" s="0" t="s">
        <v>93</v>
      </c>
      <c r="R49" s="0" t="s">
        <v>28</v>
      </c>
      <c r="T49" s="20" t="b">
        <f aca="false">L49=R49</f>
        <v>1</v>
      </c>
    </row>
    <row r="50" customFormat="false" ht="15" hidden="true" customHeight="false" outlineLevel="0" collapsed="false">
      <c r="A50" s="53" t="s">
        <v>105</v>
      </c>
      <c r="B50" s="22"/>
      <c r="C50" s="54" t="s">
        <v>40</v>
      </c>
      <c r="D50" s="54" t="s">
        <v>41</v>
      </c>
      <c r="E50" s="23"/>
      <c r="F50" s="23"/>
      <c r="G50" s="23"/>
      <c r="H50" s="24"/>
      <c r="I50" s="39"/>
      <c r="J50" s="40"/>
      <c r="K50" s="55"/>
      <c r="L50" s="0" t="s">
        <v>28</v>
      </c>
      <c r="N50" s="0" t="s">
        <v>28</v>
      </c>
      <c r="P50" s="0" t="s">
        <v>29</v>
      </c>
      <c r="Q50" s="0" t="s">
        <v>93</v>
      </c>
      <c r="R50" s="0" t="s">
        <v>28</v>
      </c>
      <c r="T50" s="20" t="b">
        <f aca="false">L50=R50</f>
        <v>1</v>
      </c>
    </row>
    <row r="51" customFormat="false" ht="15" hidden="true" customHeight="false" outlineLevel="0" collapsed="false">
      <c r="A51" s="53" t="s">
        <v>106</v>
      </c>
      <c r="B51" s="22"/>
      <c r="C51" s="54" t="s">
        <v>40</v>
      </c>
      <c r="D51" s="54" t="s">
        <v>41</v>
      </c>
      <c r="E51" s="23"/>
      <c r="F51" s="23"/>
      <c r="G51" s="23"/>
      <c r="H51" s="24"/>
      <c r="I51" s="39"/>
      <c r="J51" s="40"/>
      <c r="K51" s="55"/>
      <c r="L51" s="0" t="s">
        <v>28</v>
      </c>
      <c r="N51" s="0" t="s">
        <v>28</v>
      </c>
      <c r="P51" s="0" t="s">
        <v>29</v>
      </c>
      <c r="Q51" s="0" t="s">
        <v>93</v>
      </c>
      <c r="R51" s="0" t="s">
        <v>28</v>
      </c>
      <c r="T51" s="20" t="b">
        <f aca="false">L51=R51</f>
        <v>1</v>
      </c>
    </row>
    <row r="52" customFormat="false" ht="15" hidden="true" customHeight="false" outlineLevel="0" collapsed="false">
      <c r="A52" s="53" t="s">
        <v>107</v>
      </c>
      <c r="B52" s="22"/>
      <c r="C52" s="54" t="s">
        <v>40</v>
      </c>
      <c r="D52" s="54" t="s">
        <v>41</v>
      </c>
      <c r="E52" s="23"/>
      <c r="F52" s="23"/>
      <c r="G52" s="23"/>
      <c r="H52" s="24"/>
      <c r="I52" s="39"/>
      <c r="J52" s="40"/>
      <c r="K52" s="55"/>
      <c r="L52" s="0" t="s">
        <v>28</v>
      </c>
      <c r="N52" s="0" t="s">
        <v>28</v>
      </c>
      <c r="P52" s="0" t="s">
        <v>29</v>
      </c>
      <c r="Q52" s="0" t="s">
        <v>93</v>
      </c>
      <c r="R52" s="0" t="s">
        <v>28</v>
      </c>
      <c r="T52" s="20" t="b">
        <f aca="false">L52=R52</f>
        <v>1</v>
      </c>
    </row>
    <row r="53" customFormat="false" ht="15" hidden="true" customHeight="false" outlineLevel="0" collapsed="false">
      <c r="A53" s="52" t="s">
        <v>108</v>
      </c>
      <c r="B53" s="52"/>
      <c r="C53" s="52"/>
      <c r="D53" s="52"/>
      <c r="E53" s="52"/>
      <c r="F53" s="52"/>
      <c r="G53" s="52"/>
      <c r="H53" s="52"/>
      <c r="I53" s="52"/>
      <c r="J53" s="52"/>
      <c r="K53" s="19" t="s">
        <v>28</v>
      </c>
      <c r="L53" s="0" t="s">
        <v>28</v>
      </c>
      <c r="N53" s="0" t="s">
        <v>28</v>
      </c>
      <c r="P53" s="0" t="s">
        <v>29</v>
      </c>
      <c r="Q53" s="0" t="s">
        <v>93</v>
      </c>
      <c r="R53" s="0" t="s">
        <v>28</v>
      </c>
      <c r="T53" s="20" t="b">
        <f aca="false">L53=R53</f>
        <v>1</v>
      </c>
    </row>
    <row r="54" customFormat="false" ht="30" hidden="true" customHeight="true" outlineLevel="0" collapsed="false">
      <c r="A54" s="53" t="s">
        <v>109</v>
      </c>
      <c r="B54" s="22"/>
      <c r="C54" s="54" t="s">
        <v>40</v>
      </c>
      <c r="D54" s="54" t="s">
        <v>41</v>
      </c>
      <c r="E54" s="23"/>
      <c r="F54" s="23"/>
      <c r="G54" s="23"/>
      <c r="H54" s="24"/>
      <c r="I54" s="39"/>
      <c r="J54" s="40" t="s">
        <v>110</v>
      </c>
      <c r="K54" s="55" t="s">
        <v>29</v>
      </c>
      <c r="L54" s="0" t="s">
        <v>28</v>
      </c>
      <c r="N54" s="0" t="s">
        <v>28</v>
      </c>
      <c r="P54" s="0" t="s">
        <v>29</v>
      </c>
      <c r="Q54" s="0" t="s">
        <v>93</v>
      </c>
      <c r="R54" s="0" t="s">
        <v>28</v>
      </c>
      <c r="T54" s="20" t="b">
        <f aca="false">L54=R54</f>
        <v>1</v>
      </c>
    </row>
    <row r="55" customFormat="false" ht="15" hidden="true" customHeight="false" outlineLevel="0" collapsed="false">
      <c r="A55" s="53" t="s">
        <v>111</v>
      </c>
      <c r="B55" s="22"/>
      <c r="C55" s="54" t="s">
        <v>40</v>
      </c>
      <c r="D55" s="54" t="s">
        <v>41</v>
      </c>
      <c r="E55" s="23"/>
      <c r="F55" s="23"/>
      <c r="G55" s="23"/>
      <c r="H55" s="24"/>
      <c r="I55" s="39"/>
      <c r="J55" s="40"/>
      <c r="K55" s="55"/>
      <c r="L55" s="0" t="s">
        <v>28</v>
      </c>
      <c r="N55" s="0" t="s">
        <v>28</v>
      </c>
      <c r="P55" s="0" t="s">
        <v>29</v>
      </c>
      <c r="Q55" s="0" t="s">
        <v>93</v>
      </c>
      <c r="R55" s="0" t="s">
        <v>28</v>
      </c>
      <c r="T55" s="20" t="b">
        <f aca="false">L55=R55</f>
        <v>1</v>
      </c>
    </row>
    <row r="56" customFormat="false" ht="15" hidden="true" customHeight="false" outlineLevel="0" collapsed="false">
      <c r="A56" s="50" t="s">
        <v>112</v>
      </c>
      <c r="B56" s="22"/>
      <c r="C56" s="54" t="s">
        <v>40</v>
      </c>
      <c r="D56" s="54" t="s">
        <v>41</v>
      </c>
      <c r="E56" s="23"/>
      <c r="F56" s="23"/>
      <c r="G56" s="23"/>
      <c r="H56" s="24"/>
      <c r="I56" s="39"/>
      <c r="J56" s="40"/>
      <c r="K56" s="55"/>
      <c r="L56" s="0" t="s">
        <v>28</v>
      </c>
      <c r="N56" s="0" t="s">
        <v>28</v>
      </c>
      <c r="P56" s="0" t="s">
        <v>29</v>
      </c>
      <c r="Q56" s="0" t="s">
        <v>93</v>
      </c>
      <c r="R56" s="0" t="s">
        <v>28</v>
      </c>
      <c r="T56" s="20" t="b">
        <f aca="false">L56=R56</f>
        <v>1</v>
      </c>
    </row>
    <row r="57" customFormat="false" ht="15" hidden="true" customHeight="false" outlineLevel="0" collapsed="false">
      <c r="A57" s="50" t="s">
        <v>55</v>
      </c>
      <c r="B57" s="22"/>
      <c r="C57" s="54" t="s">
        <v>40</v>
      </c>
      <c r="D57" s="54" t="s">
        <v>41</v>
      </c>
      <c r="E57" s="23"/>
      <c r="F57" s="23"/>
      <c r="G57" s="23"/>
      <c r="H57" s="24"/>
      <c r="I57" s="39"/>
      <c r="J57" s="40"/>
      <c r="K57" s="55"/>
      <c r="L57" s="0" t="s">
        <v>28</v>
      </c>
      <c r="N57" s="0" t="s">
        <v>28</v>
      </c>
      <c r="P57" s="0" t="s">
        <v>29</v>
      </c>
      <c r="Q57" s="0" t="s">
        <v>93</v>
      </c>
      <c r="R57" s="0" t="s">
        <v>28</v>
      </c>
      <c r="T57" s="20" t="b">
        <f aca="false">L57=R57</f>
        <v>1</v>
      </c>
    </row>
    <row r="58" customFormat="false" ht="15" hidden="true" customHeight="false" outlineLevel="0" collapsed="false">
      <c r="A58" s="52" t="s">
        <v>113</v>
      </c>
      <c r="B58" s="52"/>
      <c r="C58" s="52"/>
      <c r="D58" s="52"/>
      <c r="E58" s="52"/>
      <c r="F58" s="52"/>
      <c r="G58" s="52"/>
      <c r="H58" s="52"/>
      <c r="I58" s="52"/>
      <c r="J58" s="52"/>
      <c r="K58" s="19" t="s">
        <v>28</v>
      </c>
      <c r="L58" s="0" t="s">
        <v>28</v>
      </c>
      <c r="N58" s="0" t="s">
        <v>29</v>
      </c>
      <c r="O58" s="0" t="s">
        <v>79</v>
      </c>
      <c r="P58" s="0" t="s">
        <v>28</v>
      </c>
      <c r="R58" s="0" t="s">
        <v>28</v>
      </c>
      <c r="T58" s="20" t="b">
        <f aca="false">L58=R58</f>
        <v>1</v>
      </c>
    </row>
    <row r="59" customFormat="false" ht="15" hidden="true" customHeight="true" outlineLevel="0" collapsed="false">
      <c r="A59" s="50" t="s">
        <v>114</v>
      </c>
      <c r="B59" s="22"/>
      <c r="C59" s="54" t="s">
        <v>40</v>
      </c>
      <c r="D59" s="54" t="s">
        <v>41</v>
      </c>
      <c r="E59" s="23"/>
      <c r="F59" s="23"/>
      <c r="G59" s="23"/>
      <c r="H59" s="24"/>
      <c r="I59" s="39"/>
      <c r="J59" s="40" t="s">
        <v>115</v>
      </c>
      <c r="K59" s="55" t="s">
        <v>29</v>
      </c>
      <c r="L59" s="0" t="s">
        <v>28</v>
      </c>
      <c r="N59" s="0" t="s">
        <v>29</v>
      </c>
      <c r="O59" s="0" t="s">
        <v>79</v>
      </c>
      <c r="P59" s="0" t="s">
        <v>28</v>
      </c>
      <c r="R59" s="0" t="s">
        <v>28</v>
      </c>
      <c r="T59" s="20" t="b">
        <f aca="false">L59=R59</f>
        <v>1</v>
      </c>
    </row>
    <row r="60" customFormat="false" ht="15" hidden="true" customHeight="false" outlineLevel="0" collapsed="false">
      <c r="A60" s="50" t="s">
        <v>116</v>
      </c>
      <c r="B60" s="22"/>
      <c r="C60" s="54" t="s">
        <v>40</v>
      </c>
      <c r="D60" s="54" t="s">
        <v>41</v>
      </c>
      <c r="E60" s="23"/>
      <c r="F60" s="23"/>
      <c r="G60" s="23"/>
      <c r="H60" s="24"/>
      <c r="I60" s="39"/>
      <c r="J60" s="40"/>
      <c r="K60" s="55"/>
      <c r="L60" s="0" t="s">
        <v>28</v>
      </c>
      <c r="N60" s="0" t="s">
        <v>29</v>
      </c>
      <c r="O60" s="0" t="s">
        <v>79</v>
      </c>
      <c r="P60" s="0" t="s">
        <v>28</v>
      </c>
      <c r="R60" s="0" t="s">
        <v>28</v>
      </c>
      <c r="T60" s="20" t="b">
        <f aca="false">L60=R60</f>
        <v>1</v>
      </c>
    </row>
    <row r="61" customFormat="false" ht="15" hidden="true" customHeight="false" outlineLevel="0" collapsed="false">
      <c r="A61" s="50" t="s">
        <v>117</v>
      </c>
      <c r="B61" s="22"/>
      <c r="C61" s="54" t="s">
        <v>40</v>
      </c>
      <c r="D61" s="54" t="s">
        <v>41</v>
      </c>
      <c r="E61" s="23"/>
      <c r="F61" s="23"/>
      <c r="G61" s="23"/>
      <c r="H61" s="24"/>
      <c r="I61" s="39"/>
      <c r="J61" s="40"/>
      <c r="K61" s="55"/>
      <c r="L61" s="0" t="s">
        <v>28</v>
      </c>
      <c r="N61" s="0" t="s">
        <v>29</v>
      </c>
      <c r="O61" s="0" t="s">
        <v>79</v>
      </c>
      <c r="P61" s="0" t="s">
        <v>28</v>
      </c>
      <c r="R61" s="0" t="s">
        <v>28</v>
      </c>
      <c r="T61" s="20" t="b">
        <f aca="false">L61=R61</f>
        <v>1</v>
      </c>
    </row>
    <row r="62" customFormat="false" ht="15" hidden="true" customHeight="false" outlineLevel="0" collapsed="false">
      <c r="A62" s="50" t="s">
        <v>118</v>
      </c>
      <c r="B62" s="22"/>
      <c r="C62" s="54" t="s">
        <v>40</v>
      </c>
      <c r="D62" s="54" t="s">
        <v>41</v>
      </c>
      <c r="E62" s="23"/>
      <c r="F62" s="23"/>
      <c r="G62" s="23"/>
      <c r="H62" s="24"/>
      <c r="I62" s="39"/>
      <c r="J62" s="40"/>
      <c r="K62" s="55"/>
      <c r="L62" s="0" t="s">
        <v>28</v>
      </c>
      <c r="N62" s="0" t="s">
        <v>29</v>
      </c>
      <c r="O62" s="0" t="s">
        <v>79</v>
      </c>
      <c r="P62" s="0" t="s">
        <v>28</v>
      </c>
      <c r="R62" s="0" t="s">
        <v>28</v>
      </c>
      <c r="T62" s="20" t="b">
        <f aca="false">L62=R62</f>
        <v>1</v>
      </c>
    </row>
    <row r="63" customFormat="false" ht="15" hidden="true" customHeight="false" outlineLevel="0" collapsed="false">
      <c r="A63" s="52" t="s">
        <v>9</v>
      </c>
      <c r="B63" s="52"/>
      <c r="C63" s="52"/>
      <c r="D63" s="52"/>
      <c r="E63" s="52"/>
      <c r="F63" s="52"/>
      <c r="G63" s="52"/>
      <c r="H63" s="52"/>
      <c r="I63" s="52"/>
      <c r="J63" s="52"/>
      <c r="K63" s="19" t="s">
        <v>28</v>
      </c>
      <c r="L63" s="0" t="s">
        <v>28</v>
      </c>
      <c r="N63" s="0" t="s">
        <v>29</v>
      </c>
      <c r="O63" s="0" t="s">
        <v>119</v>
      </c>
      <c r="P63" s="0" t="s">
        <v>28</v>
      </c>
      <c r="R63" s="0" t="s">
        <v>28</v>
      </c>
      <c r="T63" s="20" t="b">
        <f aca="false">L63=R63</f>
        <v>1</v>
      </c>
    </row>
    <row r="64" customFormat="false" ht="30" hidden="true" customHeight="false" outlineLevel="0" collapsed="false">
      <c r="A64" s="21" t="s">
        <v>120</v>
      </c>
      <c r="B64" s="35"/>
      <c r="C64" s="36" t="s">
        <v>40</v>
      </c>
      <c r="D64" s="36" t="s">
        <v>41</v>
      </c>
      <c r="E64" s="37"/>
      <c r="F64" s="37"/>
      <c r="G64" s="37"/>
      <c r="H64" s="38"/>
      <c r="I64" s="39"/>
      <c r="J64" s="40" t="s">
        <v>121</v>
      </c>
      <c r="K64" s="0" t="s">
        <v>29</v>
      </c>
      <c r="L64" s="0" t="s">
        <v>28</v>
      </c>
      <c r="N64" s="0" t="s">
        <v>29</v>
      </c>
      <c r="O64" s="0" t="s">
        <v>79</v>
      </c>
      <c r="P64" s="0" t="s">
        <v>28</v>
      </c>
      <c r="R64" s="0" t="s">
        <v>28</v>
      </c>
      <c r="T64" s="20" t="b">
        <f aca="false">L64=R64</f>
        <v>1</v>
      </c>
    </row>
    <row r="65" customFormat="false" ht="15" hidden="true" customHeight="false" outlineLevel="0" collapsed="false">
      <c r="A65" s="21" t="s">
        <v>122</v>
      </c>
      <c r="B65" s="35"/>
      <c r="C65" s="36" t="s">
        <v>40</v>
      </c>
      <c r="D65" s="36" t="s">
        <v>41</v>
      </c>
      <c r="E65" s="37"/>
      <c r="F65" s="37"/>
      <c r="G65" s="37"/>
      <c r="H65" s="38"/>
      <c r="I65" s="39"/>
      <c r="J65" s="26"/>
      <c r="K65" s="0" t="s">
        <v>29</v>
      </c>
      <c r="L65" s="0" t="s">
        <v>28</v>
      </c>
      <c r="N65" s="0" t="s">
        <v>29</v>
      </c>
      <c r="O65" s="0" t="s">
        <v>30</v>
      </c>
      <c r="P65" s="0" t="s">
        <v>28</v>
      </c>
      <c r="R65" s="0" t="s">
        <v>28</v>
      </c>
      <c r="T65" s="20" t="b">
        <f aca="false">L65=R65</f>
        <v>1</v>
      </c>
    </row>
    <row r="66" customFormat="false" ht="15" hidden="true" customHeight="false" outlineLevel="0" collapsed="false">
      <c r="A66" s="52" t="s">
        <v>123</v>
      </c>
      <c r="B66" s="52"/>
      <c r="C66" s="52"/>
      <c r="D66" s="52"/>
      <c r="E66" s="52"/>
      <c r="F66" s="52"/>
      <c r="G66" s="52"/>
      <c r="H66" s="52"/>
      <c r="I66" s="52"/>
      <c r="J66" s="52"/>
      <c r="K66" s="19" t="s">
        <v>28</v>
      </c>
      <c r="L66" s="0" t="s">
        <v>28</v>
      </c>
      <c r="N66" s="0" t="s">
        <v>29</v>
      </c>
      <c r="O66" s="0" t="s">
        <v>119</v>
      </c>
      <c r="P66" s="0" t="s">
        <v>28</v>
      </c>
      <c r="R66" s="0" t="s">
        <v>28</v>
      </c>
      <c r="T66" s="20" t="b">
        <f aca="false">L66=R66</f>
        <v>1</v>
      </c>
    </row>
    <row r="67" customFormat="false" ht="15" hidden="true" customHeight="true" outlineLevel="0" collapsed="false">
      <c r="A67" s="50" t="s">
        <v>123</v>
      </c>
      <c r="B67" s="22"/>
      <c r="C67" s="54" t="s">
        <v>40</v>
      </c>
      <c r="D67" s="54" t="s">
        <v>41</v>
      </c>
      <c r="E67" s="23"/>
      <c r="F67" s="23"/>
      <c r="G67" s="23"/>
      <c r="H67" s="24"/>
      <c r="I67" s="39"/>
      <c r="J67" s="40" t="s">
        <v>124</v>
      </c>
      <c r="K67" s="55" t="s">
        <v>29</v>
      </c>
      <c r="L67" s="0" t="s">
        <v>28</v>
      </c>
      <c r="N67" s="0" t="s">
        <v>29</v>
      </c>
      <c r="O67" s="0" t="s">
        <v>119</v>
      </c>
      <c r="P67" s="0" t="s">
        <v>28</v>
      </c>
      <c r="R67" s="0" t="s">
        <v>28</v>
      </c>
      <c r="T67" s="20" t="b">
        <f aca="false">L67=R67</f>
        <v>1</v>
      </c>
    </row>
    <row r="68" customFormat="false" ht="15" hidden="true" customHeight="false" outlineLevel="0" collapsed="false">
      <c r="A68" s="50" t="s">
        <v>125</v>
      </c>
      <c r="B68" s="22"/>
      <c r="C68" s="54" t="s">
        <v>40</v>
      </c>
      <c r="D68" s="54" t="s">
        <v>41</v>
      </c>
      <c r="E68" s="23"/>
      <c r="F68" s="23"/>
      <c r="G68" s="23"/>
      <c r="H68" s="24"/>
      <c r="I68" s="39"/>
      <c r="J68" s="40"/>
      <c r="K68" s="55"/>
      <c r="L68" s="0" t="s">
        <v>28</v>
      </c>
      <c r="N68" s="0" t="s">
        <v>29</v>
      </c>
      <c r="O68" s="0" t="s">
        <v>119</v>
      </c>
      <c r="P68" s="0" t="s">
        <v>28</v>
      </c>
      <c r="R68" s="0" t="s">
        <v>28</v>
      </c>
      <c r="T68" s="20" t="b">
        <f aca="false">L68=R68</f>
        <v>1</v>
      </c>
    </row>
    <row r="69" customFormat="false" ht="15" hidden="true" customHeight="false" outlineLevel="0" collapsed="false">
      <c r="A69" s="50" t="s">
        <v>126</v>
      </c>
      <c r="B69" s="22"/>
      <c r="C69" s="54" t="s">
        <v>40</v>
      </c>
      <c r="D69" s="54" t="s">
        <v>41</v>
      </c>
      <c r="E69" s="23"/>
      <c r="F69" s="23"/>
      <c r="G69" s="23"/>
      <c r="H69" s="24"/>
      <c r="I69" s="39"/>
      <c r="J69" s="40"/>
      <c r="K69" s="55"/>
      <c r="L69" s="0" t="s">
        <v>28</v>
      </c>
      <c r="N69" s="0" t="s">
        <v>29</v>
      </c>
      <c r="O69" s="0" t="s">
        <v>119</v>
      </c>
      <c r="P69" s="0" t="s">
        <v>28</v>
      </c>
      <c r="R69" s="0" t="s">
        <v>28</v>
      </c>
      <c r="T69" s="20" t="b">
        <f aca="false">L69=R69</f>
        <v>1</v>
      </c>
    </row>
    <row r="70" customFormat="false" ht="15" hidden="false" customHeight="false" outlineLevel="0" collapsed="false">
      <c r="A70" s="52" t="s">
        <v>127</v>
      </c>
      <c r="B70" s="52"/>
      <c r="C70" s="52"/>
      <c r="D70" s="52"/>
      <c r="E70" s="52"/>
      <c r="F70" s="52"/>
      <c r="G70" s="52"/>
      <c r="H70" s="52"/>
      <c r="I70" s="52"/>
      <c r="J70" s="52"/>
      <c r="K70" s="19" t="s">
        <v>28</v>
      </c>
      <c r="L70" s="0" t="s">
        <v>29</v>
      </c>
      <c r="M70" s="0" t="s">
        <v>128</v>
      </c>
      <c r="N70" s="0" t="s">
        <v>29</v>
      </c>
      <c r="O70" s="0" t="s">
        <v>128</v>
      </c>
      <c r="P70" s="0" t="s">
        <v>28</v>
      </c>
      <c r="R70" s="0" t="s">
        <v>29</v>
      </c>
      <c r="S70" s="0" t="s">
        <v>129</v>
      </c>
      <c r="T70" s="20" t="b">
        <f aca="false">L70=R70</f>
        <v>1</v>
      </c>
    </row>
    <row r="71" customFormat="false" ht="15" hidden="false" customHeight="true" outlineLevel="0" collapsed="false">
      <c r="A71" s="53" t="s">
        <v>130</v>
      </c>
      <c r="B71" s="22"/>
      <c r="C71" s="54" t="s">
        <v>40</v>
      </c>
      <c r="D71" s="54" t="s">
        <v>41</v>
      </c>
      <c r="E71" s="23"/>
      <c r="F71" s="23"/>
      <c r="G71" s="23"/>
      <c r="H71" s="24"/>
      <c r="I71" s="39"/>
      <c r="J71" s="40" t="s">
        <v>131</v>
      </c>
      <c r="K71" s="55" t="s">
        <v>29</v>
      </c>
      <c r="L71" s="0" t="s">
        <v>29</v>
      </c>
      <c r="M71" s="0" t="s">
        <v>128</v>
      </c>
      <c r="N71" s="0" t="s">
        <v>29</v>
      </c>
      <c r="O71" s="0" t="s">
        <v>128</v>
      </c>
      <c r="P71" s="0" t="s">
        <v>28</v>
      </c>
      <c r="R71" s="0" t="s">
        <v>29</v>
      </c>
      <c r="S71" s="0" t="s">
        <v>129</v>
      </c>
      <c r="T71" s="20" t="b">
        <f aca="false">L71=R71</f>
        <v>1</v>
      </c>
    </row>
    <row r="72" customFormat="false" ht="15" hidden="false" customHeight="false" outlineLevel="0" collapsed="false">
      <c r="A72" s="53" t="n">
        <v>3</v>
      </c>
      <c r="B72" s="22"/>
      <c r="C72" s="54" t="s">
        <v>40</v>
      </c>
      <c r="D72" s="54" t="s">
        <v>41</v>
      </c>
      <c r="E72" s="23"/>
      <c r="F72" s="23"/>
      <c r="G72" s="23"/>
      <c r="H72" s="24"/>
      <c r="I72" s="39"/>
      <c r="J72" s="40"/>
      <c r="K72" s="55"/>
      <c r="L72" s="0" t="s">
        <v>29</v>
      </c>
      <c r="M72" s="0" t="s">
        <v>128</v>
      </c>
      <c r="N72" s="0" t="s">
        <v>29</v>
      </c>
      <c r="O72" s="0" t="s">
        <v>128</v>
      </c>
      <c r="P72" s="0" t="s">
        <v>28</v>
      </c>
      <c r="R72" s="0" t="s">
        <v>29</v>
      </c>
      <c r="S72" s="0" t="s">
        <v>129</v>
      </c>
      <c r="T72" s="20" t="b">
        <f aca="false">L72=R72</f>
        <v>1</v>
      </c>
    </row>
    <row r="73" customFormat="false" ht="15" hidden="false" customHeight="false" outlineLevel="0" collapsed="false">
      <c r="A73" s="53" t="n">
        <v>6</v>
      </c>
      <c r="B73" s="22"/>
      <c r="C73" s="54" t="s">
        <v>40</v>
      </c>
      <c r="D73" s="54" t="s">
        <v>41</v>
      </c>
      <c r="E73" s="23"/>
      <c r="F73" s="23"/>
      <c r="G73" s="23"/>
      <c r="H73" s="24"/>
      <c r="I73" s="39"/>
      <c r="J73" s="40"/>
      <c r="K73" s="55"/>
      <c r="L73" s="0" t="s">
        <v>29</v>
      </c>
      <c r="M73" s="0" t="s">
        <v>128</v>
      </c>
      <c r="N73" s="0" t="s">
        <v>29</v>
      </c>
      <c r="O73" s="0" t="s">
        <v>128</v>
      </c>
      <c r="P73" s="0" t="s">
        <v>28</v>
      </c>
      <c r="R73" s="0" t="s">
        <v>29</v>
      </c>
      <c r="S73" s="0" t="s">
        <v>129</v>
      </c>
      <c r="T73" s="20" t="b">
        <f aca="false">L73=R73</f>
        <v>1</v>
      </c>
    </row>
    <row r="74" customFormat="false" ht="15" hidden="false" customHeight="false" outlineLevel="0" collapsed="false">
      <c r="A74" s="53" t="n">
        <v>9</v>
      </c>
      <c r="B74" s="22"/>
      <c r="C74" s="54" t="s">
        <v>40</v>
      </c>
      <c r="D74" s="54" t="s">
        <v>41</v>
      </c>
      <c r="E74" s="23"/>
      <c r="F74" s="23"/>
      <c r="G74" s="23"/>
      <c r="H74" s="24"/>
      <c r="I74" s="39"/>
      <c r="J74" s="40"/>
      <c r="K74" s="55"/>
      <c r="L74" s="0" t="s">
        <v>29</v>
      </c>
      <c r="M74" s="0" t="s">
        <v>128</v>
      </c>
      <c r="N74" s="0" t="s">
        <v>29</v>
      </c>
      <c r="O74" s="0" t="s">
        <v>128</v>
      </c>
      <c r="P74" s="0" t="s">
        <v>28</v>
      </c>
      <c r="R74" s="0" t="s">
        <v>29</v>
      </c>
      <c r="S74" s="0" t="s">
        <v>129</v>
      </c>
      <c r="T74" s="20" t="b">
        <f aca="false">L74=R74</f>
        <v>1</v>
      </c>
    </row>
    <row r="75" customFormat="false" ht="15" hidden="false" customHeight="false" outlineLevel="0" collapsed="false">
      <c r="A75" s="53" t="n">
        <v>12</v>
      </c>
      <c r="B75" s="22"/>
      <c r="C75" s="54" t="s">
        <v>40</v>
      </c>
      <c r="D75" s="54" t="s">
        <v>41</v>
      </c>
      <c r="E75" s="23"/>
      <c r="F75" s="23"/>
      <c r="G75" s="23"/>
      <c r="H75" s="24"/>
      <c r="I75" s="39"/>
      <c r="J75" s="40"/>
      <c r="K75" s="55"/>
      <c r="L75" s="0" t="s">
        <v>29</v>
      </c>
      <c r="M75" s="0" t="s">
        <v>128</v>
      </c>
      <c r="N75" s="0" t="s">
        <v>29</v>
      </c>
      <c r="O75" s="0" t="s">
        <v>128</v>
      </c>
      <c r="P75" s="0" t="s">
        <v>28</v>
      </c>
      <c r="R75" s="0" t="s">
        <v>29</v>
      </c>
      <c r="S75" s="0" t="s">
        <v>129</v>
      </c>
      <c r="T75" s="20" t="b">
        <f aca="false">L75=R75</f>
        <v>1</v>
      </c>
    </row>
    <row r="76" customFormat="false" ht="15" hidden="false" customHeight="false" outlineLevel="0" collapsed="false">
      <c r="A76" s="53" t="s">
        <v>132</v>
      </c>
      <c r="B76" s="22"/>
      <c r="C76" s="54" t="s">
        <v>40</v>
      </c>
      <c r="D76" s="54" t="s">
        <v>41</v>
      </c>
      <c r="E76" s="23"/>
      <c r="F76" s="23"/>
      <c r="G76" s="23"/>
      <c r="H76" s="24"/>
      <c r="I76" s="39"/>
      <c r="J76" s="40"/>
      <c r="K76" s="55"/>
      <c r="L76" s="0" t="s">
        <v>29</v>
      </c>
      <c r="M76" s="0" t="s">
        <v>128</v>
      </c>
      <c r="N76" s="0" t="s">
        <v>29</v>
      </c>
      <c r="O76" s="0" t="s">
        <v>128</v>
      </c>
      <c r="P76" s="0" t="s">
        <v>28</v>
      </c>
      <c r="R76" s="0" t="s">
        <v>29</v>
      </c>
      <c r="S76" s="0" t="s">
        <v>129</v>
      </c>
      <c r="T76" s="20" t="b">
        <f aca="false">L76=R76</f>
        <v>1</v>
      </c>
    </row>
    <row r="77" customFormat="false" ht="15" hidden="false" customHeight="false" outlineLevel="0" collapsed="false">
      <c r="A77" s="52" t="s">
        <v>133</v>
      </c>
      <c r="B77" s="52"/>
      <c r="C77" s="52"/>
      <c r="D77" s="52"/>
      <c r="E77" s="52"/>
      <c r="F77" s="52"/>
      <c r="G77" s="52"/>
      <c r="H77" s="52"/>
      <c r="I77" s="52"/>
      <c r="J77" s="52"/>
      <c r="K77" s="19" t="s">
        <v>28</v>
      </c>
      <c r="L77" s="0" t="s">
        <v>29</v>
      </c>
      <c r="M77" s="0" t="s">
        <v>134</v>
      </c>
      <c r="N77" s="0" t="s">
        <v>29</v>
      </c>
      <c r="O77" s="0" t="s">
        <v>134</v>
      </c>
      <c r="P77" s="0" t="s">
        <v>28</v>
      </c>
      <c r="R77" s="0" t="s">
        <v>29</v>
      </c>
      <c r="S77" s="0" t="s">
        <v>135</v>
      </c>
      <c r="T77" s="20" t="b">
        <f aca="false">L77=R77</f>
        <v>1</v>
      </c>
    </row>
    <row r="78" customFormat="false" ht="15" hidden="false" customHeight="true" outlineLevel="0" collapsed="false">
      <c r="A78" s="50" t="s">
        <v>136</v>
      </c>
      <c r="B78" s="22"/>
      <c r="C78" s="54" t="s">
        <v>40</v>
      </c>
      <c r="D78" s="54" t="s">
        <v>41</v>
      </c>
      <c r="E78" s="23"/>
      <c r="F78" s="23"/>
      <c r="G78" s="23"/>
      <c r="H78" s="24"/>
      <c r="I78" s="39"/>
      <c r="J78" s="40" t="s">
        <v>137</v>
      </c>
      <c r="K78" s="55" t="s">
        <v>29</v>
      </c>
      <c r="L78" s="0" t="s">
        <v>29</v>
      </c>
      <c r="M78" s="0" t="s">
        <v>134</v>
      </c>
      <c r="N78" s="0" t="s">
        <v>29</v>
      </c>
      <c r="O78" s="0" t="s">
        <v>134</v>
      </c>
      <c r="P78" s="0" t="s">
        <v>28</v>
      </c>
      <c r="R78" s="0" t="s">
        <v>29</v>
      </c>
      <c r="S78" s="0" t="s">
        <v>135</v>
      </c>
      <c r="T78" s="20" t="b">
        <f aca="false">L78=R78</f>
        <v>1</v>
      </c>
    </row>
    <row r="79" customFormat="false" ht="15" hidden="false" customHeight="false" outlineLevel="0" collapsed="false">
      <c r="A79" s="53" t="s">
        <v>138</v>
      </c>
      <c r="B79" s="22"/>
      <c r="C79" s="54" t="s">
        <v>40</v>
      </c>
      <c r="D79" s="54" t="s">
        <v>41</v>
      </c>
      <c r="E79" s="23"/>
      <c r="F79" s="23"/>
      <c r="G79" s="23"/>
      <c r="H79" s="24"/>
      <c r="I79" s="39"/>
      <c r="J79" s="40"/>
      <c r="K79" s="55"/>
      <c r="L79" s="0" t="s">
        <v>29</v>
      </c>
      <c r="M79" s="0" t="s">
        <v>134</v>
      </c>
      <c r="N79" s="0" t="s">
        <v>29</v>
      </c>
      <c r="O79" s="0" t="s">
        <v>134</v>
      </c>
      <c r="P79" s="0" t="s">
        <v>28</v>
      </c>
      <c r="R79" s="0" t="s">
        <v>29</v>
      </c>
      <c r="S79" s="0" t="s">
        <v>135</v>
      </c>
      <c r="T79" s="20" t="b">
        <f aca="false">L79=R79</f>
        <v>1</v>
      </c>
    </row>
    <row r="80" customFormat="false" ht="15" hidden="false" customHeight="false" outlineLevel="0" collapsed="false">
      <c r="A80" s="53" t="s">
        <v>139</v>
      </c>
      <c r="B80" s="22"/>
      <c r="C80" s="54" t="s">
        <v>40</v>
      </c>
      <c r="D80" s="54" t="s">
        <v>41</v>
      </c>
      <c r="E80" s="23"/>
      <c r="F80" s="23"/>
      <c r="G80" s="23"/>
      <c r="H80" s="24"/>
      <c r="I80" s="39"/>
      <c r="J80" s="40"/>
      <c r="K80" s="55"/>
      <c r="L80" s="0" t="s">
        <v>29</v>
      </c>
      <c r="M80" s="0" t="s">
        <v>134</v>
      </c>
      <c r="N80" s="0" t="s">
        <v>29</v>
      </c>
      <c r="O80" s="0" t="s">
        <v>134</v>
      </c>
      <c r="P80" s="0" t="s">
        <v>28</v>
      </c>
      <c r="R80" s="0" t="s">
        <v>29</v>
      </c>
      <c r="S80" s="0" t="s">
        <v>135</v>
      </c>
      <c r="T80" s="20" t="b">
        <f aca="false">L80=R80</f>
        <v>1</v>
      </c>
    </row>
    <row r="81" customFormat="false" ht="15" hidden="false" customHeight="false" outlineLevel="0" collapsed="false">
      <c r="A81" s="53" t="s">
        <v>140</v>
      </c>
      <c r="B81" s="22"/>
      <c r="C81" s="54" t="s">
        <v>40</v>
      </c>
      <c r="D81" s="54" t="s">
        <v>41</v>
      </c>
      <c r="E81" s="23"/>
      <c r="F81" s="23"/>
      <c r="G81" s="23"/>
      <c r="H81" s="24"/>
      <c r="I81" s="39"/>
      <c r="J81" s="40"/>
      <c r="K81" s="55"/>
      <c r="L81" s="0" t="s">
        <v>29</v>
      </c>
      <c r="M81" s="0" t="s">
        <v>134</v>
      </c>
      <c r="N81" s="0" t="s">
        <v>29</v>
      </c>
      <c r="O81" s="0" t="s">
        <v>134</v>
      </c>
      <c r="P81" s="0" t="s">
        <v>28</v>
      </c>
      <c r="R81" s="0" t="s">
        <v>29</v>
      </c>
      <c r="S81" s="0" t="s">
        <v>135</v>
      </c>
      <c r="T81" s="20" t="b">
        <f aca="false">L81=R81</f>
        <v>1</v>
      </c>
    </row>
    <row r="82" customFormat="false" ht="15" hidden="false" customHeight="false" outlineLevel="0" collapsed="false">
      <c r="A82" s="53" t="s">
        <v>141</v>
      </c>
      <c r="B82" s="22"/>
      <c r="C82" s="54" t="s">
        <v>40</v>
      </c>
      <c r="D82" s="54" t="s">
        <v>41</v>
      </c>
      <c r="E82" s="23"/>
      <c r="F82" s="23"/>
      <c r="G82" s="23"/>
      <c r="H82" s="24"/>
      <c r="I82" s="39"/>
      <c r="J82" s="40"/>
      <c r="K82" s="55"/>
      <c r="L82" s="0" t="s">
        <v>29</v>
      </c>
      <c r="M82" s="0" t="s">
        <v>134</v>
      </c>
      <c r="N82" s="0" t="s">
        <v>29</v>
      </c>
      <c r="O82" s="0" t="s">
        <v>134</v>
      </c>
      <c r="P82" s="0" t="s">
        <v>28</v>
      </c>
      <c r="R82" s="0" t="s">
        <v>29</v>
      </c>
      <c r="S82" s="0" t="s">
        <v>135</v>
      </c>
      <c r="T82" s="20" t="b">
        <f aca="false">L82=R82</f>
        <v>1</v>
      </c>
    </row>
    <row r="83" customFormat="false" ht="15" hidden="false" customHeight="false" outlineLevel="0" collapsed="false">
      <c r="A83" s="52" t="s">
        <v>142</v>
      </c>
      <c r="B83" s="52"/>
      <c r="C83" s="52"/>
      <c r="D83" s="52"/>
      <c r="E83" s="52"/>
      <c r="F83" s="52"/>
      <c r="G83" s="52"/>
      <c r="H83" s="52"/>
      <c r="I83" s="52"/>
      <c r="J83" s="52"/>
      <c r="K83" s="19" t="s">
        <v>28</v>
      </c>
      <c r="L83" s="0" t="s">
        <v>29</v>
      </c>
      <c r="M83" s="0" t="s">
        <v>143</v>
      </c>
      <c r="N83" s="0" t="s">
        <v>29</v>
      </c>
      <c r="O83" s="0" t="s">
        <v>143</v>
      </c>
      <c r="P83" s="0" t="s">
        <v>28</v>
      </c>
      <c r="R83" s="0" t="s">
        <v>29</v>
      </c>
      <c r="S83" s="0" t="s">
        <v>144</v>
      </c>
      <c r="T83" s="20" t="b">
        <f aca="false">L83=R83</f>
        <v>1</v>
      </c>
    </row>
    <row r="84" customFormat="false" ht="15" hidden="false" customHeight="true" outlineLevel="0" collapsed="false">
      <c r="A84" s="53" t="s">
        <v>145</v>
      </c>
      <c r="B84" s="22"/>
      <c r="C84" s="54" t="s">
        <v>40</v>
      </c>
      <c r="D84" s="54" t="s">
        <v>41</v>
      </c>
      <c r="E84" s="23"/>
      <c r="F84" s="23"/>
      <c r="G84" s="23"/>
      <c r="H84" s="24"/>
      <c r="I84" s="39"/>
      <c r="J84" s="40" t="s">
        <v>146</v>
      </c>
      <c r="K84" s="55" t="s">
        <v>29</v>
      </c>
      <c r="L84" s="0" t="s">
        <v>29</v>
      </c>
      <c r="M84" s="0" t="s">
        <v>143</v>
      </c>
      <c r="N84" s="0" t="s">
        <v>29</v>
      </c>
      <c r="O84" s="0" t="s">
        <v>143</v>
      </c>
      <c r="P84" s="0" t="s">
        <v>28</v>
      </c>
      <c r="R84" s="0" t="s">
        <v>29</v>
      </c>
      <c r="S84" s="0" t="s">
        <v>144</v>
      </c>
      <c r="T84" s="20" t="b">
        <f aca="false">L84=R84</f>
        <v>1</v>
      </c>
    </row>
    <row r="85" customFormat="false" ht="15" hidden="false" customHeight="false" outlineLevel="0" collapsed="false">
      <c r="A85" s="53" t="s">
        <v>147</v>
      </c>
      <c r="B85" s="22"/>
      <c r="C85" s="54" t="s">
        <v>40</v>
      </c>
      <c r="D85" s="54" t="s">
        <v>41</v>
      </c>
      <c r="E85" s="23"/>
      <c r="F85" s="23"/>
      <c r="G85" s="23"/>
      <c r="H85" s="24"/>
      <c r="I85" s="39"/>
      <c r="J85" s="40"/>
      <c r="K85" s="55"/>
      <c r="L85" s="0" t="s">
        <v>29</v>
      </c>
      <c r="M85" s="0" t="s">
        <v>143</v>
      </c>
      <c r="N85" s="0" t="s">
        <v>29</v>
      </c>
      <c r="O85" s="0" t="s">
        <v>143</v>
      </c>
      <c r="P85" s="0" t="s">
        <v>28</v>
      </c>
      <c r="R85" s="0" t="s">
        <v>29</v>
      </c>
      <c r="S85" s="0" t="s">
        <v>144</v>
      </c>
      <c r="T85" s="20" t="b">
        <f aca="false">L85=R85</f>
        <v>1</v>
      </c>
    </row>
    <row r="86" customFormat="false" ht="15" hidden="false" customHeight="false" outlineLevel="0" collapsed="false">
      <c r="A86" s="53" t="s">
        <v>148</v>
      </c>
      <c r="B86" s="22"/>
      <c r="C86" s="54" t="s">
        <v>40</v>
      </c>
      <c r="D86" s="54" t="s">
        <v>41</v>
      </c>
      <c r="E86" s="23"/>
      <c r="F86" s="23"/>
      <c r="G86" s="23"/>
      <c r="H86" s="24"/>
      <c r="I86" s="39"/>
      <c r="J86" s="40"/>
      <c r="K86" s="55"/>
      <c r="L86" s="0" t="s">
        <v>29</v>
      </c>
      <c r="M86" s="0" t="s">
        <v>143</v>
      </c>
      <c r="N86" s="0" t="s">
        <v>29</v>
      </c>
      <c r="O86" s="0" t="s">
        <v>143</v>
      </c>
      <c r="P86" s="0" t="s">
        <v>28</v>
      </c>
      <c r="R86" s="0" t="s">
        <v>29</v>
      </c>
      <c r="S86" s="0" t="s">
        <v>144</v>
      </c>
      <c r="T86" s="20" t="b">
        <f aca="false">L86=R86</f>
        <v>1</v>
      </c>
    </row>
    <row r="87" customFormat="false" ht="15" hidden="false" customHeight="false" outlineLevel="0" collapsed="false">
      <c r="A87" s="53" t="s">
        <v>149</v>
      </c>
      <c r="B87" s="22"/>
      <c r="C87" s="54" t="s">
        <v>40</v>
      </c>
      <c r="D87" s="54" t="s">
        <v>41</v>
      </c>
      <c r="E87" s="23"/>
      <c r="F87" s="23"/>
      <c r="G87" s="23"/>
      <c r="H87" s="24"/>
      <c r="I87" s="39"/>
      <c r="J87" s="40"/>
      <c r="K87" s="55"/>
      <c r="L87" s="0" t="s">
        <v>29</v>
      </c>
      <c r="M87" s="0" t="s">
        <v>143</v>
      </c>
      <c r="N87" s="0" t="s">
        <v>29</v>
      </c>
      <c r="O87" s="0" t="s">
        <v>143</v>
      </c>
      <c r="P87" s="0" t="s">
        <v>28</v>
      </c>
      <c r="R87" s="0" t="s">
        <v>29</v>
      </c>
      <c r="S87" s="0" t="s">
        <v>144</v>
      </c>
      <c r="T87" s="20" t="b">
        <f aca="false">L87=R87</f>
        <v>1</v>
      </c>
    </row>
    <row r="88" customFormat="false" ht="15" hidden="false" customHeight="false" outlineLevel="0" collapsed="false">
      <c r="A88" s="52" t="s">
        <v>150</v>
      </c>
      <c r="B88" s="52"/>
      <c r="C88" s="52"/>
      <c r="D88" s="52"/>
      <c r="E88" s="52"/>
      <c r="F88" s="52"/>
      <c r="G88" s="52"/>
      <c r="H88" s="52"/>
      <c r="I88" s="52"/>
      <c r="J88" s="52"/>
      <c r="K88" s="19" t="s">
        <v>28</v>
      </c>
      <c r="L88" s="0" t="s">
        <v>29</v>
      </c>
      <c r="M88" s="0" t="s">
        <v>143</v>
      </c>
      <c r="N88" s="0" t="s">
        <v>29</v>
      </c>
      <c r="O88" s="0" t="s">
        <v>143</v>
      </c>
      <c r="P88" s="0" t="s">
        <v>29</v>
      </c>
      <c r="R88" s="0" t="s">
        <v>29</v>
      </c>
      <c r="S88" s="0" t="s">
        <v>144</v>
      </c>
      <c r="T88" s="20" t="b">
        <f aca="false">L88=R88</f>
        <v>1</v>
      </c>
    </row>
    <row r="89" customFormat="false" ht="15" hidden="false" customHeight="false" outlineLevel="0" collapsed="false">
      <c r="A89" s="21" t="s">
        <v>151</v>
      </c>
      <c r="B89" s="35"/>
      <c r="C89" s="37"/>
      <c r="D89" s="37"/>
      <c r="E89" s="37"/>
      <c r="F89" s="37"/>
      <c r="G89" s="37"/>
      <c r="H89" s="38"/>
      <c r="I89" s="39"/>
      <c r="J89" s="26"/>
      <c r="K89" s="0" t="s">
        <v>29</v>
      </c>
      <c r="L89" s="0" t="s">
        <v>29</v>
      </c>
      <c r="M89" s="0" t="s">
        <v>152</v>
      </c>
      <c r="N89" s="0" t="s">
        <v>28</v>
      </c>
      <c r="O89" s="0" t="s">
        <v>152</v>
      </c>
      <c r="P89" s="0" t="s">
        <v>28</v>
      </c>
      <c r="R89" s="0" t="s">
        <v>29</v>
      </c>
      <c r="S89" s="0" t="s">
        <v>153</v>
      </c>
      <c r="T89" s="20" t="b">
        <f aca="false">L89=R89</f>
        <v>1</v>
      </c>
    </row>
    <row r="90" customFormat="false" ht="15" hidden="true" customHeight="false" outlineLevel="0" collapsed="false">
      <c r="A90" s="21" t="s">
        <v>151</v>
      </c>
      <c r="B90" s="35"/>
      <c r="C90" s="36" t="s">
        <v>154</v>
      </c>
      <c r="D90" s="36" t="s">
        <v>155</v>
      </c>
      <c r="E90" s="36" t="s">
        <v>156</v>
      </c>
      <c r="F90" s="36" t="s">
        <v>157</v>
      </c>
      <c r="G90" s="37"/>
      <c r="H90" s="38"/>
      <c r="I90" s="39"/>
      <c r="J90" s="26"/>
      <c r="L90" s="0" t="s">
        <v>28</v>
      </c>
      <c r="M90" s="0" t="s">
        <v>152</v>
      </c>
      <c r="N90" s="0" t="s">
        <v>29</v>
      </c>
      <c r="O90" s="0" t="s">
        <v>152</v>
      </c>
      <c r="P90" s="0" t="s">
        <v>28</v>
      </c>
      <c r="R90" s="0" t="s">
        <v>28</v>
      </c>
      <c r="S90" s="0" t="s">
        <v>153</v>
      </c>
      <c r="T90" s="20" t="b">
        <f aca="false">L90=R90</f>
        <v>1</v>
      </c>
    </row>
    <row r="91" customFormat="false" ht="45" hidden="false" customHeight="false" outlineLevel="0" collapsed="false">
      <c r="A91" s="21" t="s">
        <v>158</v>
      </c>
      <c r="B91" s="35"/>
      <c r="C91" s="36" t="s">
        <v>159</v>
      </c>
      <c r="D91" s="36" t="s">
        <v>160</v>
      </c>
      <c r="E91" s="36" t="s">
        <v>161</v>
      </c>
      <c r="F91" s="36" t="s">
        <v>162</v>
      </c>
      <c r="G91" s="36" t="s">
        <v>55</v>
      </c>
      <c r="H91" s="38"/>
      <c r="I91" s="39"/>
      <c r="J91" s="40" t="s">
        <v>163</v>
      </c>
      <c r="K91" s="0" t="s">
        <v>29</v>
      </c>
      <c r="L91" s="0" t="s">
        <v>29</v>
      </c>
      <c r="M91" s="0" t="s">
        <v>28</v>
      </c>
      <c r="N91" s="0" t="s">
        <v>29</v>
      </c>
      <c r="O91" s="0" t="s">
        <v>28</v>
      </c>
      <c r="P91" s="0" t="s">
        <v>28</v>
      </c>
      <c r="R91" s="0" t="s">
        <v>29</v>
      </c>
      <c r="S91" s="0" t="s">
        <v>28</v>
      </c>
      <c r="T91" s="20" t="b">
        <f aca="false">L91=R91</f>
        <v>1</v>
      </c>
    </row>
    <row r="92" customFormat="false" ht="15" hidden="false" customHeight="false" outlineLevel="0" collapsed="false">
      <c r="A92" s="21" t="s">
        <v>164</v>
      </c>
      <c r="B92" s="35"/>
      <c r="C92" s="36" t="s">
        <v>165</v>
      </c>
      <c r="D92" s="36" t="s">
        <v>166</v>
      </c>
      <c r="E92" s="36" t="s">
        <v>167</v>
      </c>
      <c r="F92" s="37"/>
      <c r="G92" s="37"/>
      <c r="H92" s="38"/>
      <c r="I92" s="39"/>
      <c r="J92" s="26"/>
      <c r="K92" s="0" t="s">
        <v>29</v>
      </c>
      <c r="L92" s="0" t="s">
        <v>29</v>
      </c>
      <c r="M92" s="0" t="s">
        <v>48</v>
      </c>
      <c r="N92" s="0" t="s">
        <v>29</v>
      </c>
      <c r="O92" s="0" t="s">
        <v>48</v>
      </c>
      <c r="P92" s="0" t="s">
        <v>28</v>
      </c>
      <c r="R92" s="0" t="s">
        <v>29</v>
      </c>
      <c r="S92" s="0" t="s">
        <v>65</v>
      </c>
      <c r="T92" s="20" t="b">
        <f aca="false">L92=R92</f>
        <v>1</v>
      </c>
    </row>
    <row r="93" customFormat="false" ht="15" hidden="false" customHeight="false" outlineLevel="0" collapsed="false">
      <c r="A93" s="21" t="s">
        <v>168</v>
      </c>
      <c r="B93" s="35"/>
      <c r="C93" s="36" t="s">
        <v>40</v>
      </c>
      <c r="D93" s="36" t="s">
        <v>41</v>
      </c>
      <c r="E93" s="37"/>
      <c r="F93" s="37"/>
      <c r="G93" s="37"/>
      <c r="H93" s="38"/>
      <c r="I93" s="39"/>
      <c r="J93" s="51" t="s">
        <v>169</v>
      </c>
      <c r="K93" s="0" t="s">
        <v>29</v>
      </c>
      <c r="L93" s="0" t="s">
        <v>29</v>
      </c>
      <c r="M93" s="0" t="s">
        <v>79</v>
      </c>
      <c r="N93" s="0" t="s">
        <v>29</v>
      </c>
      <c r="O93" s="0" t="s">
        <v>79</v>
      </c>
      <c r="P93" s="0" t="s">
        <v>28</v>
      </c>
      <c r="R93" s="0" t="s">
        <v>29</v>
      </c>
      <c r="S93" s="0" t="s">
        <v>135</v>
      </c>
      <c r="T93" s="20" t="b">
        <f aca="false">L93=R93</f>
        <v>1</v>
      </c>
    </row>
    <row r="94" customFormat="false" ht="15" hidden="false" customHeight="false" outlineLevel="0" collapsed="false">
      <c r="A94" s="56" t="s">
        <v>170</v>
      </c>
      <c r="B94" s="57"/>
      <c r="C94" s="58" t="s">
        <v>40</v>
      </c>
      <c r="D94" s="58" t="s">
        <v>41</v>
      </c>
      <c r="E94" s="59"/>
      <c r="F94" s="59"/>
      <c r="G94" s="59"/>
      <c r="H94" s="60"/>
      <c r="I94" s="61"/>
      <c r="J94" s="26"/>
      <c r="K94" s="55" t="s">
        <v>29</v>
      </c>
      <c r="L94" s="0" t="s">
        <v>29</v>
      </c>
      <c r="M94" s="0" t="s">
        <v>171</v>
      </c>
      <c r="N94" s="0" t="s">
        <v>29</v>
      </c>
      <c r="O94" s="0" t="s">
        <v>171</v>
      </c>
      <c r="P94" s="0" t="s">
        <v>29</v>
      </c>
      <c r="Q94" s="0" t="s">
        <v>172</v>
      </c>
      <c r="R94" s="0" t="s">
        <v>29</v>
      </c>
      <c r="S94" s="0" t="s">
        <v>173</v>
      </c>
      <c r="T94" s="20" t="b">
        <f aca="false">L94=R94</f>
        <v>1</v>
      </c>
    </row>
    <row r="95" customFormat="false" ht="15.75" hidden="false" customHeight="false" outlineLevel="0" collapsed="false">
      <c r="A95" s="27" t="s">
        <v>174</v>
      </c>
      <c r="B95" s="42"/>
      <c r="C95" s="29" t="s">
        <v>40</v>
      </c>
      <c r="D95" s="29" t="s">
        <v>41</v>
      </c>
      <c r="E95" s="30"/>
      <c r="F95" s="30"/>
      <c r="G95" s="30"/>
      <c r="H95" s="31"/>
      <c r="I95" s="61"/>
      <c r="J95" s="43"/>
      <c r="K95" s="55"/>
      <c r="L95" s="0" t="s">
        <v>29</v>
      </c>
      <c r="M95" s="0" t="s">
        <v>171</v>
      </c>
      <c r="N95" s="0" t="s">
        <v>29</v>
      </c>
      <c r="O95" s="0" t="s">
        <v>171</v>
      </c>
      <c r="P95" s="0" t="s">
        <v>29</v>
      </c>
      <c r="Q95" s="0" t="s">
        <v>172</v>
      </c>
      <c r="R95" s="0" t="s">
        <v>29</v>
      </c>
      <c r="S95" s="0" t="s">
        <v>173</v>
      </c>
      <c r="T95" s="20" t="b">
        <f aca="false">L95=R95</f>
        <v>1</v>
      </c>
    </row>
    <row r="96" customFormat="false" ht="15.75" hidden="true" customHeight="false" outlineLevel="0" collapsed="false">
      <c r="A96" s="18" t="s">
        <v>175</v>
      </c>
      <c r="B96" s="18"/>
      <c r="C96" s="18"/>
      <c r="D96" s="18"/>
      <c r="E96" s="18"/>
      <c r="F96" s="18"/>
      <c r="G96" s="18"/>
      <c r="H96" s="18"/>
      <c r="I96" s="18"/>
      <c r="J96" s="18"/>
      <c r="K96" s="19" t="s">
        <v>28</v>
      </c>
      <c r="L96" s="0" t="s">
        <v>28</v>
      </c>
      <c r="N96" s="0" t="s">
        <v>28</v>
      </c>
      <c r="P96" s="0" t="s">
        <v>29</v>
      </c>
      <c r="Q96" s="0" t="s">
        <v>79</v>
      </c>
      <c r="R96" s="0" t="s">
        <v>28</v>
      </c>
      <c r="T96" s="20" t="b">
        <f aca="false">L96=R96</f>
        <v>1</v>
      </c>
    </row>
    <row r="97" customFormat="false" ht="15.75" hidden="true" customHeight="false" outlineLevel="0" collapsed="false">
      <c r="A97" s="50" t="s">
        <v>176</v>
      </c>
      <c r="B97" s="22"/>
      <c r="C97" s="62"/>
      <c r="D97" s="62"/>
      <c r="E97" s="62"/>
      <c r="F97" s="62"/>
      <c r="G97" s="62"/>
      <c r="H97" s="63"/>
      <c r="I97" s="39"/>
      <c r="J97" s="51" t="s">
        <v>177</v>
      </c>
      <c r="K97" s="0" t="s">
        <v>29</v>
      </c>
      <c r="L97" s="0" t="s">
        <v>28</v>
      </c>
      <c r="N97" s="0" t="s">
        <v>28</v>
      </c>
      <c r="P97" s="0" t="s">
        <v>29</v>
      </c>
      <c r="Q97" s="0" t="s">
        <v>79</v>
      </c>
      <c r="R97" s="0" t="s">
        <v>28</v>
      </c>
      <c r="T97" s="20" t="b">
        <f aca="false">L97=R97</f>
        <v>1</v>
      </c>
    </row>
    <row r="98" customFormat="false" ht="45.75" hidden="true" customHeight="false" outlineLevel="0" collapsed="false">
      <c r="A98" s="21" t="s">
        <v>178</v>
      </c>
      <c r="B98" s="35"/>
      <c r="C98" s="36" t="s">
        <v>52</v>
      </c>
      <c r="D98" s="36" t="s">
        <v>53</v>
      </c>
      <c r="E98" s="36" t="s">
        <v>54</v>
      </c>
      <c r="F98" s="36" t="s">
        <v>55</v>
      </c>
      <c r="G98" s="37"/>
      <c r="H98" s="38"/>
      <c r="I98" s="39"/>
      <c r="J98" s="40" t="s">
        <v>179</v>
      </c>
      <c r="K98" s="0" t="s">
        <v>29</v>
      </c>
      <c r="L98" s="0" t="s">
        <v>28</v>
      </c>
      <c r="N98" s="0" t="s">
        <v>28</v>
      </c>
      <c r="P98" s="0" t="s">
        <v>29</v>
      </c>
      <c r="Q98" s="0" t="s">
        <v>79</v>
      </c>
      <c r="R98" s="0" t="s">
        <v>28</v>
      </c>
      <c r="T98" s="20" t="b">
        <f aca="false">L98=R98</f>
        <v>1</v>
      </c>
    </row>
    <row r="99" customFormat="false" ht="15.75" hidden="true" customHeight="false" outlineLevel="0" collapsed="false">
      <c r="A99" s="52" t="s">
        <v>180</v>
      </c>
      <c r="B99" s="52"/>
      <c r="C99" s="52"/>
      <c r="D99" s="52"/>
      <c r="E99" s="52"/>
      <c r="F99" s="52"/>
      <c r="G99" s="52"/>
      <c r="H99" s="52"/>
      <c r="I99" s="52"/>
      <c r="J99" s="52"/>
      <c r="K99" s="19" t="s">
        <v>28</v>
      </c>
      <c r="L99" s="0" t="s">
        <v>28</v>
      </c>
      <c r="N99" s="0" t="s">
        <v>28</v>
      </c>
      <c r="P99" s="0" t="s">
        <v>29</v>
      </c>
      <c r="Q99" s="0" t="s">
        <v>79</v>
      </c>
      <c r="R99" s="0" t="s">
        <v>28</v>
      </c>
      <c r="T99" s="20" t="b">
        <f aca="false">L99=R99</f>
        <v>1</v>
      </c>
    </row>
    <row r="100" customFormat="false" ht="15.75" hidden="true" customHeight="true" outlineLevel="0" collapsed="false">
      <c r="A100" s="50" t="s">
        <v>181</v>
      </c>
      <c r="B100" s="22"/>
      <c r="C100" s="54" t="s">
        <v>40</v>
      </c>
      <c r="D100" s="54" t="s">
        <v>41</v>
      </c>
      <c r="E100" s="23"/>
      <c r="F100" s="23"/>
      <c r="G100" s="23"/>
      <c r="H100" s="24"/>
      <c r="I100" s="39"/>
      <c r="J100" s="40" t="s">
        <v>182</v>
      </c>
      <c r="K100" s="55" t="s">
        <v>29</v>
      </c>
      <c r="L100" s="0" t="s">
        <v>28</v>
      </c>
      <c r="N100" s="0" t="s">
        <v>28</v>
      </c>
      <c r="P100" s="0" t="s">
        <v>29</v>
      </c>
      <c r="Q100" s="0" t="s">
        <v>79</v>
      </c>
      <c r="R100" s="0" t="s">
        <v>28</v>
      </c>
      <c r="T100" s="20" t="b">
        <f aca="false">L100=R100</f>
        <v>1</v>
      </c>
    </row>
    <row r="101" customFormat="false" ht="15.75" hidden="true" customHeight="false" outlineLevel="0" collapsed="false">
      <c r="A101" s="50" t="s">
        <v>183</v>
      </c>
      <c r="B101" s="22"/>
      <c r="C101" s="54" t="s">
        <v>40</v>
      </c>
      <c r="D101" s="54" t="s">
        <v>41</v>
      </c>
      <c r="E101" s="23"/>
      <c r="F101" s="23"/>
      <c r="G101" s="23"/>
      <c r="H101" s="24"/>
      <c r="I101" s="39"/>
      <c r="J101" s="40"/>
      <c r="K101" s="55"/>
      <c r="L101" s="0" t="s">
        <v>28</v>
      </c>
      <c r="N101" s="0" t="s">
        <v>28</v>
      </c>
      <c r="P101" s="0" t="s">
        <v>29</v>
      </c>
      <c r="Q101" s="0" t="s">
        <v>79</v>
      </c>
      <c r="R101" s="0" t="s">
        <v>28</v>
      </c>
      <c r="T101" s="20" t="b">
        <f aca="false">L101=R101</f>
        <v>1</v>
      </c>
    </row>
    <row r="102" customFormat="false" ht="15.75" hidden="true" customHeight="false" outlineLevel="0" collapsed="false">
      <c r="A102" s="50" t="s">
        <v>55</v>
      </c>
      <c r="B102" s="22"/>
      <c r="C102" s="54" t="s">
        <v>40</v>
      </c>
      <c r="D102" s="54" t="s">
        <v>41</v>
      </c>
      <c r="E102" s="23"/>
      <c r="F102" s="23"/>
      <c r="G102" s="23"/>
      <c r="H102" s="24"/>
      <c r="I102" s="39"/>
      <c r="J102" s="40"/>
      <c r="K102" s="55"/>
      <c r="L102" s="0" t="s">
        <v>28</v>
      </c>
      <c r="N102" s="0" t="s">
        <v>28</v>
      </c>
      <c r="P102" s="0" t="s">
        <v>29</v>
      </c>
      <c r="Q102" s="0" t="s">
        <v>79</v>
      </c>
      <c r="R102" s="0" t="s">
        <v>28</v>
      </c>
      <c r="T102" s="20" t="b">
        <f aca="false">L102=R102</f>
        <v>1</v>
      </c>
    </row>
    <row r="103" customFormat="false" ht="15.75" hidden="true" customHeight="false" outlineLevel="0" collapsed="false">
      <c r="A103" s="50" t="s">
        <v>184</v>
      </c>
      <c r="B103" s="22"/>
      <c r="C103" s="54" t="s">
        <v>40</v>
      </c>
      <c r="D103" s="54" t="s">
        <v>41</v>
      </c>
      <c r="E103" s="23"/>
      <c r="F103" s="23"/>
      <c r="G103" s="23"/>
      <c r="H103" s="24"/>
      <c r="I103" s="39"/>
      <c r="J103" s="40"/>
      <c r="K103" s="55"/>
      <c r="L103" s="0" t="s">
        <v>28</v>
      </c>
      <c r="N103" s="0" t="s">
        <v>28</v>
      </c>
      <c r="P103" s="0" t="s">
        <v>29</v>
      </c>
      <c r="Q103" s="0" t="s">
        <v>79</v>
      </c>
      <c r="R103" s="0" t="s">
        <v>28</v>
      </c>
      <c r="T103" s="20" t="b">
        <f aca="false">L103=R103</f>
        <v>1</v>
      </c>
    </row>
    <row r="104" customFormat="false" ht="15.75" hidden="true" customHeight="false" outlineLevel="0" collapsed="false">
      <c r="A104" s="52" t="s">
        <v>185</v>
      </c>
      <c r="B104" s="52"/>
      <c r="C104" s="52"/>
      <c r="D104" s="52"/>
      <c r="E104" s="52"/>
      <c r="F104" s="52"/>
      <c r="G104" s="52"/>
      <c r="H104" s="52"/>
      <c r="I104" s="52"/>
      <c r="J104" s="52"/>
      <c r="K104" s="19" t="s">
        <v>28</v>
      </c>
      <c r="L104" s="0" t="s">
        <v>28</v>
      </c>
      <c r="N104" s="0" t="s">
        <v>28</v>
      </c>
      <c r="P104" s="0" t="s">
        <v>29</v>
      </c>
      <c r="Q104" s="0" t="s">
        <v>79</v>
      </c>
      <c r="R104" s="0" t="s">
        <v>28</v>
      </c>
      <c r="T104" s="20" t="b">
        <f aca="false">L104=R104</f>
        <v>1</v>
      </c>
    </row>
    <row r="105" customFormat="false" ht="15.75" hidden="true" customHeight="true" outlineLevel="0" collapsed="false">
      <c r="A105" s="50" t="s">
        <v>186</v>
      </c>
      <c r="B105" s="22"/>
      <c r="C105" s="54" t="s">
        <v>40</v>
      </c>
      <c r="D105" s="54" t="s">
        <v>41</v>
      </c>
      <c r="E105" s="23"/>
      <c r="F105" s="23"/>
      <c r="G105" s="23"/>
      <c r="H105" s="24"/>
      <c r="I105" s="39"/>
      <c r="J105" s="40" t="s">
        <v>187</v>
      </c>
      <c r="K105" s="55" t="s">
        <v>29</v>
      </c>
      <c r="L105" s="0" t="s">
        <v>28</v>
      </c>
      <c r="N105" s="0" t="s">
        <v>28</v>
      </c>
      <c r="P105" s="0" t="s">
        <v>29</v>
      </c>
      <c r="Q105" s="0" t="s">
        <v>79</v>
      </c>
      <c r="R105" s="0" t="s">
        <v>28</v>
      </c>
      <c r="T105" s="20" t="b">
        <f aca="false">L105=R105</f>
        <v>1</v>
      </c>
    </row>
    <row r="106" customFormat="false" ht="15.75" hidden="true" customHeight="false" outlineLevel="0" collapsed="false">
      <c r="A106" s="50" t="s">
        <v>188</v>
      </c>
      <c r="B106" s="22"/>
      <c r="C106" s="54" t="s">
        <v>40</v>
      </c>
      <c r="D106" s="54" t="s">
        <v>41</v>
      </c>
      <c r="E106" s="23"/>
      <c r="F106" s="23"/>
      <c r="G106" s="23"/>
      <c r="H106" s="24"/>
      <c r="I106" s="39"/>
      <c r="J106" s="40"/>
      <c r="K106" s="55"/>
      <c r="L106" s="0" t="s">
        <v>28</v>
      </c>
      <c r="N106" s="0" t="s">
        <v>28</v>
      </c>
      <c r="P106" s="0" t="s">
        <v>29</v>
      </c>
      <c r="Q106" s="0" t="s">
        <v>79</v>
      </c>
      <c r="R106" s="0" t="s">
        <v>28</v>
      </c>
      <c r="T106" s="20" t="b">
        <f aca="false">L106=R106</f>
        <v>1</v>
      </c>
    </row>
    <row r="107" customFormat="false" ht="15.75" hidden="true" customHeight="false" outlineLevel="0" collapsed="false">
      <c r="A107" s="50" t="s">
        <v>189</v>
      </c>
      <c r="B107" s="22"/>
      <c r="C107" s="54" t="s">
        <v>40</v>
      </c>
      <c r="D107" s="54" t="s">
        <v>41</v>
      </c>
      <c r="E107" s="23"/>
      <c r="F107" s="23"/>
      <c r="G107" s="23"/>
      <c r="H107" s="24"/>
      <c r="I107" s="39"/>
      <c r="J107" s="40"/>
      <c r="K107" s="55"/>
      <c r="L107" s="0" t="s">
        <v>28</v>
      </c>
      <c r="N107" s="0" t="s">
        <v>28</v>
      </c>
      <c r="P107" s="0" t="s">
        <v>29</v>
      </c>
      <c r="Q107" s="0" t="s">
        <v>79</v>
      </c>
      <c r="R107" s="0" t="s">
        <v>28</v>
      </c>
      <c r="T107" s="20" t="b">
        <f aca="false">L107=R107</f>
        <v>1</v>
      </c>
    </row>
    <row r="108" customFormat="false" ht="15.75" hidden="true" customHeight="false" outlineLevel="0" collapsed="false">
      <c r="A108" s="50" t="s">
        <v>55</v>
      </c>
      <c r="B108" s="22"/>
      <c r="C108" s="54" t="s">
        <v>40</v>
      </c>
      <c r="D108" s="54" t="s">
        <v>41</v>
      </c>
      <c r="E108" s="23"/>
      <c r="F108" s="23"/>
      <c r="G108" s="23"/>
      <c r="H108" s="24"/>
      <c r="I108" s="39"/>
      <c r="J108" s="40"/>
      <c r="K108" s="55"/>
      <c r="L108" s="0" t="s">
        <v>28</v>
      </c>
      <c r="N108" s="0" t="s">
        <v>28</v>
      </c>
      <c r="P108" s="0" t="s">
        <v>29</v>
      </c>
      <c r="Q108" s="0" t="s">
        <v>79</v>
      </c>
      <c r="R108" s="0" t="s">
        <v>28</v>
      </c>
      <c r="T108" s="20" t="b">
        <f aca="false">L108=R108</f>
        <v>1</v>
      </c>
    </row>
    <row r="109" customFormat="false" ht="15.75" hidden="true" customHeight="false" outlineLevel="0" collapsed="false">
      <c r="A109" s="50" t="s">
        <v>184</v>
      </c>
      <c r="B109" s="22"/>
      <c r="C109" s="54" t="s">
        <v>40</v>
      </c>
      <c r="D109" s="54" t="s">
        <v>41</v>
      </c>
      <c r="E109" s="23"/>
      <c r="F109" s="23"/>
      <c r="G109" s="23"/>
      <c r="H109" s="24"/>
      <c r="I109" s="39"/>
      <c r="J109" s="40"/>
      <c r="K109" s="55"/>
      <c r="L109" s="0" t="s">
        <v>28</v>
      </c>
      <c r="N109" s="0" t="s">
        <v>28</v>
      </c>
      <c r="P109" s="0" t="s">
        <v>29</v>
      </c>
      <c r="Q109" s="0" t="s">
        <v>79</v>
      </c>
      <c r="R109" s="0" t="s">
        <v>28</v>
      </c>
      <c r="T109" s="20" t="b">
        <f aca="false">L109=R109</f>
        <v>1</v>
      </c>
    </row>
    <row r="110" customFormat="false" ht="15.75" hidden="true" customHeight="false" outlineLevel="0" collapsed="false">
      <c r="A110" s="52" t="s">
        <v>190</v>
      </c>
      <c r="B110" s="52"/>
      <c r="C110" s="52"/>
      <c r="D110" s="52"/>
      <c r="E110" s="52"/>
      <c r="F110" s="52"/>
      <c r="G110" s="52"/>
      <c r="H110" s="52"/>
      <c r="I110" s="52"/>
      <c r="J110" s="52"/>
      <c r="K110" s="19" t="s">
        <v>28</v>
      </c>
      <c r="L110" s="0" t="s">
        <v>28</v>
      </c>
      <c r="N110" s="0" t="s">
        <v>28</v>
      </c>
      <c r="P110" s="0" t="s">
        <v>29</v>
      </c>
      <c r="Q110" s="0" t="s">
        <v>79</v>
      </c>
      <c r="R110" s="0" t="s">
        <v>28</v>
      </c>
      <c r="T110" s="20" t="b">
        <f aca="false">L110=R110</f>
        <v>1</v>
      </c>
    </row>
    <row r="111" customFormat="false" ht="15.75" hidden="true" customHeight="true" outlineLevel="0" collapsed="false">
      <c r="A111" s="50" t="s">
        <v>186</v>
      </c>
      <c r="B111" s="22"/>
      <c r="C111" s="54" t="s">
        <v>40</v>
      </c>
      <c r="D111" s="54" t="s">
        <v>41</v>
      </c>
      <c r="E111" s="23"/>
      <c r="F111" s="23"/>
      <c r="G111" s="23"/>
      <c r="H111" s="24"/>
      <c r="I111" s="39"/>
      <c r="J111" s="40" t="s">
        <v>187</v>
      </c>
      <c r="K111" s="0" t="s">
        <v>29</v>
      </c>
      <c r="L111" s="0" t="s">
        <v>28</v>
      </c>
      <c r="N111" s="0" t="s">
        <v>28</v>
      </c>
      <c r="P111" s="0" t="s">
        <v>29</v>
      </c>
      <c r="Q111" s="0" t="s">
        <v>79</v>
      </c>
      <c r="R111" s="0" t="s">
        <v>28</v>
      </c>
      <c r="T111" s="20" t="b">
        <f aca="false">L111=R111</f>
        <v>1</v>
      </c>
    </row>
    <row r="112" customFormat="false" ht="15.75" hidden="true" customHeight="false" outlineLevel="0" collapsed="false">
      <c r="A112" s="50" t="s">
        <v>188</v>
      </c>
      <c r="B112" s="22"/>
      <c r="C112" s="54" t="s">
        <v>40</v>
      </c>
      <c r="D112" s="54" t="s">
        <v>41</v>
      </c>
      <c r="E112" s="23"/>
      <c r="F112" s="23"/>
      <c r="G112" s="23"/>
      <c r="H112" s="24"/>
      <c r="I112" s="39"/>
      <c r="J112" s="40"/>
      <c r="K112" s="0" t="s">
        <v>29</v>
      </c>
      <c r="L112" s="0" t="s">
        <v>28</v>
      </c>
      <c r="N112" s="0" t="s">
        <v>28</v>
      </c>
      <c r="P112" s="0" t="s">
        <v>29</v>
      </c>
      <c r="Q112" s="0" t="s">
        <v>79</v>
      </c>
      <c r="R112" s="0" t="s">
        <v>28</v>
      </c>
      <c r="T112" s="20" t="b">
        <f aca="false">L112=R112</f>
        <v>1</v>
      </c>
    </row>
    <row r="113" customFormat="false" ht="15.75" hidden="true" customHeight="false" outlineLevel="0" collapsed="false">
      <c r="A113" s="50" t="s">
        <v>189</v>
      </c>
      <c r="B113" s="22"/>
      <c r="C113" s="54" t="s">
        <v>40</v>
      </c>
      <c r="D113" s="54" t="s">
        <v>41</v>
      </c>
      <c r="E113" s="23"/>
      <c r="F113" s="23"/>
      <c r="G113" s="23"/>
      <c r="H113" s="24"/>
      <c r="I113" s="39"/>
      <c r="J113" s="40"/>
      <c r="K113" s="0" t="s">
        <v>29</v>
      </c>
      <c r="L113" s="0" t="s">
        <v>28</v>
      </c>
      <c r="N113" s="0" t="s">
        <v>28</v>
      </c>
      <c r="P113" s="0" t="s">
        <v>29</v>
      </c>
      <c r="Q113" s="0" t="s">
        <v>79</v>
      </c>
      <c r="R113" s="0" t="s">
        <v>28</v>
      </c>
      <c r="T113" s="20" t="b">
        <f aca="false">L113=R113</f>
        <v>1</v>
      </c>
    </row>
    <row r="114" customFormat="false" ht="15.75" hidden="true" customHeight="false" outlineLevel="0" collapsed="false">
      <c r="A114" s="50" t="s">
        <v>55</v>
      </c>
      <c r="B114" s="22"/>
      <c r="C114" s="54" t="s">
        <v>40</v>
      </c>
      <c r="D114" s="54" t="s">
        <v>41</v>
      </c>
      <c r="E114" s="23"/>
      <c r="F114" s="23"/>
      <c r="G114" s="23"/>
      <c r="H114" s="24"/>
      <c r="I114" s="39"/>
      <c r="J114" s="40"/>
      <c r="K114" s="0" t="s">
        <v>29</v>
      </c>
      <c r="L114" s="0" t="s">
        <v>28</v>
      </c>
      <c r="N114" s="0" t="s">
        <v>28</v>
      </c>
      <c r="P114" s="0" t="s">
        <v>29</v>
      </c>
      <c r="Q114" s="0" t="s">
        <v>79</v>
      </c>
      <c r="R114" s="0" t="s">
        <v>28</v>
      </c>
      <c r="T114" s="20" t="b">
        <f aca="false">L114=R114</f>
        <v>1</v>
      </c>
    </row>
    <row r="115" customFormat="false" ht="15.75" hidden="true" customHeight="false" outlineLevel="0" collapsed="false">
      <c r="A115" s="50" t="s">
        <v>184</v>
      </c>
      <c r="B115" s="22"/>
      <c r="C115" s="54" t="s">
        <v>40</v>
      </c>
      <c r="D115" s="54" t="s">
        <v>41</v>
      </c>
      <c r="E115" s="23"/>
      <c r="F115" s="23"/>
      <c r="G115" s="23"/>
      <c r="H115" s="24"/>
      <c r="I115" s="39"/>
      <c r="J115" s="40"/>
      <c r="K115" s="0" t="s">
        <v>29</v>
      </c>
      <c r="L115" s="0" t="s">
        <v>28</v>
      </c>
      <c r="N115" s="0" t="s">
        <v>28</v>
      </c>
      <c r="P115" s="0" t="s">
        <v>29</v>
      </c>
      <c r="Q115" s="0" t="s">
        <v>79</v>
      </c>
      <c r="R115" s="0" t="s">
        <v>28</v>
      </c>
      <c r="T115" s="20" t="b">
        <f aca="false">L115=R115</f>
        <v>1</v>
      </c>
    </row>
    <row r="116" customFormat="false" ht="15.75" hidden="true" customHeight="false" outlineLevel="0" collapsed="false">
      <c r="A116" s="52" t="s">
        <v>191</v>
      </c>
      <c r="B116" s="52"/>
      <c r="C116" s="52"/>
      <c r="D116" s="52"/>
      <c r="E116" s="52"/>
      <c r="F116" s="52"/>
      <c r="G116" s="52"/>
      <c r="H116" s="52"/>
      <c r="I116" s="52"/>
      <c r="J116" s="52"/>
      <c r="K116" s="19" t="s">
        <v>28</v>
      </c>
      <c r="L116" s="0" t="s">
        <v>28</v>
      </c>
      <c r="N116" s="0" t="s">
        <v>28</v>
      </c>
      <c r="P116" s="0" t="s">
        <v>29</v>
      </c>
      <c r="Q116" s="0" t="s">
        <v>79</v>
      </c>
      <c r="R116" s="0" t="s">
        <v>28</v>
      </c>
      <c r="T116" s="20" t="b">
        <f aca="false">L116=R116</f>
        <v>1</v>
      </c>
    </row>
    <row r="117" customFormat="false" ht="15.75" hidden="true" customHeight="true" outlineLevel="0" collapsed="false">
      <c r="A117" s="50" t="s">
        <v>159</v>
      </c>
      <c r="B117" s="22"/>
      <c r="C117" s="54" t="s">
        <v>40</v>
      </c>
      <c r="D117" s="54" t="s">
        <v>41</v>
      </c>
      <c r="E117" s="23"/>
      <c r="F117" s="23"/>
      <c r="G117" s="23"/>
      <c r="H117" s="24"/>
      <c r="I117" s="39"/>
      <c r="J117" s="40" t="s">
        <v>163</v>
      </c>
      <c r="K117" s="55" t="s">
        <v>29</v>
      </c>
      <c r="L117" s="0" t="s">
        <v>28</v>
      </c>
      <c r="N117" s="0" t="s">
        <v>28</v>
      </c>
      <c r="P117" s="0" t="s">
        <v>29</v>
      </c>
      <c r="Q117" s="0" t="s">
        <v>79</v>
      </c>
      <c r="R117" s="0" t="s">
        <v>28</v>
      </c>
      <c r="T117" s="20" t="b">
        <f aca="false">L117=R117</f>
        <v>1</v>
      </c>
    </row>
    <row r="118" customFormat="false" ht="15.75" hidden="true" customHeight="false" outlineLevel="0" collapsed="false">
      <c r="A118" s="50" t="s">
        <v>192</v>
      </c>
      <c r="B118" s="22"/>
      <c r="C118" s="54" t="s">
        <v>40</v>
      </c>
      <c r="D118" s="54" t="s">
        <v>41</v>
      </c>
      <c r="E118" s="23"/>
      <c r="F118" s="23"/>
      <c r="G118" s="23"/>
      <c r="H118" s="24"/>
      <c r="I118" s="39"/>
      <c r="J118" s="40"/>
      <c r="K118" s="55"/>
      <c r="L118" s="0" t="s">
        <v>28</v>
      </c>
      <c r="N118" s="0" t="s">
        <v>28</v>
      </c>
      <c r="P118" s="0" t="s">
        <v>29</v>
      </c>
      <c r="Q118" s="0" t="s">
        <v>79</v>
      </c>
      <c r="R118" s="0" t="s">
        <v>28</v>
      </c>
      <c r="T118" s="20" t="b">
        <f aca="false">L118=R118</f>
        <v>1</v>
      </c>
    </row>
    <row r="119" customFormat="false" ht="15.75" hidden="true" customHeight="false" outlineLevel="0" collapsed="false">
      <c r="A119" s="50" t="s">
        <v>161</v>
      </c>
      <c r="B119" s="22"/>
      <c r="C119" s="54" t="s">
        <v>40</v>
      </c>
      <c r="D119" s="54" t="s">
        <v>41</v>
      </c>
      <c r="E119" s="23"/>
      <c r="F119" s="23"/>
      <c r="G119" s="23"/>
      <c r="H119" s="24"/>
      <c r="I119" s="39"/>
      <c r="J119" s="40"/>
      <c r="K119" s="55"/>
      <c r="L119" s="0" t="s">
        <v>28</v>
      </c>
      <c r="N119" s="0" t="s">
        <v>28</v>
      </c>
      <c r="P119" s="0" t="s">
        <v>29</v>
      </c>
      <c r="Q119" s="0" t="s">
        <v>79</v>
      </c>
      <c r="R119" s="0" t="s">
        <v>28</v>
      </c>
      <c r="T119" s="20" t="b">
        <f aca="false">L119=R119</f>
        <v>1</v>
      </c>
    </row>
    <row r="120" customFormat="false" ht="15.75" hidden="true" customHeight="false" outlineLevel="0" collapsed="false">
      <c r="A120" s="50" t="s">
        <v>162</v>
      </c>
      <c r="B120" s="22"/>
      <c r="C120" s="54" t="s">
        <v>40</v>
      </c>
      <c r="D120" s="54" t="s">
        <v>41</v>
      </c>
      <c r="E120" s="23"/>
      <c r="F120" s="23"/>
      <c r="G120" s="23"/>
      <c r="H120" s="24"/>
      <c r="I120" s="39"/>
      <c r="J120" s="40"/>
      <c r="K120" s="55"/>
      <c r="L120" s="0" t="s">
        <v>28</v>
      </c>
      <c r="N120" s="0" t="s">
        <v>28</v>
      </c>
      <c r="P120" s="0" t="s">
        <v>29</v>
      </c>
      <c r="Q120" s="0" t="s">
        <v>79</v>
      </c>
      <c r="R120" s="0" t="s">
        <v>28</v>
      </c>
      <c r="T120" s="20" t="b">
        <f aca="false">L120=R120</f>
        <v>1</v>
      </c>
    </row>
    <row r="121" customFormat="false" ht="15.75" hidden="true" customHeight="false" outlineLevel="0" collapsed="false">
      <c r="A121" s="50" t="s">
        <v>55</v>
      </c>
      <c r="B121" s="22"/>
      <c r="C121" s="54" t="s">
        <v>40</v>
      </c>
      <c r="D121" s="54" t="s">
        <v>41</v>
      </c>
      <c r="E121" s="23"/>
      <c r="F121" s="23"/>
      <c r="G121" s="23"/>
      <c r="H121" s="24"/>
      <c r="I121" s="39"/>
      <c r="J121" s="40"/>
      <c r="K121" s="55"/>
      <c r="L121" s="0" t="s">
        <v>28</v>
      </c>
      <c r="N121" s="0" t="s">
        <v>28</v>
      </c>
      <c r="P121" s="0" t="s">
        <v>29</v>
      </c>
      <c r="Q121" s="0" t="s">
        <v>79</v>
      </c>
      <c r="R121" s="0" t="s">
        <v>28</v>
      </c>
      <c r="T121" s="20" t="b">
        <f aca="false">L121=R121</f>
        <v>1</v>
      </c>
    </row>
    <row r="122" customFormat="false" ht="15.75" hidden="true" customHeight="false" outlineLevel="0" collapsed="false">
      <c r="A122" s="52" t="s">
        <v>193</v>
      </c>
      <c r="B122" s="52"/>
      <c r="C122" s="52"/>
      <c r="D122" s="52"/>
      <c r="E122" s="52"/>
      <c r="F122" s="52"/>
      <c r="G122" s="52"/>
      <c r="H122" s="52"/>
      <c r="I122" s="52"/>
      <c r="J122" s="52"/>
      <c r="K122" s="19" t="s">
        <v>28</v>
      </c>
      <c r="L122" s="0" t="s">
        <v>28</v>
      </c>
      <c r="N122" s="0" t="s">
        <v>28</v>
      </c>
      <c r="P122" s="0" t="s">
        <v>29</v>
      </c>
      <c r="Q122" s="0" t="s">
        <v>79</v>
      </c>
      <c r="R122" s="0" t="s">
        <v>28</v>
      </c>
      <c r="T122" s="20" t="b">
        <f aca="false">L122=R122</f>
        <v>1</v>
      </c>
    </row>
    <row r="123" customFormat="false" ht="15.75" hidden="true" customHeight="false" outlineLevel="0" collapsed="false">
      <c r="A123" s="50" t="s">
        <v>194</v>
      </c>
      <c r="B123" s="22"/>
      <c r="C123" s="54" t="s">
        <v>40</v>
      </c>
      <c r="D123" s="54" t="s">
        <v>41</v>
      </c>
      <c r="E123" s="23"/>
      <c r="F123" s="23"/>
      <c r="G123" s="23"/>
      <c r="H123" s="24"/>
      <c r="I123" s="32"/>
      <c r="J123" s="64"/>
      <c r="K123" s="55" t="s">
        <v>29</v>
      </c>
      <c r="L123" s="0" t="s">
        <v>28</v>
      </c>
      <c r="N123" s="0" t="s">
        <v>28</v>
      </c>
      <c r="P123" s="0" t="s">
        <v>29</v>
      </c>
      <c r="Q123" s="0" t="s">
        <v>79</v>
      </c>
      <c r="R123" s="0" t="s">
        <v>28</v>
      </c>
      <c r="T123" s="20" t="b">
        <f aca="false">L123=R123</f>
        <v>1</v>
      </c>
    </row>
    <row r="124" customFormat="false" ht="15.75" hidden="true" customHeight="false" outlineLevel="0" collapsed="false">
      <c r="A124" s="50" t="s">
        <v>195</v>
      </c>
      <c r="B124" s="22"/>
      <c r="C124" s="54" t="s">
        <v>40</v>
      </c>
      <c r="D124" s="54" t="s">
        <v>41</v>
      </c>
      <c r="E124" s="23"/>
      <c r="F124" s="23"/>
      <c r="G124" s="23"/>
      <c r="H124" s="24"/>
      <c r="I124" s="32"/>
      <c r="J124" s="64"/>
      <c r="K124" s="55"/>
      <c r="L124" s="0" t="s">
        <v>28</v>
      </c>
      <c r="N124" s="0" t="s">
        <v>28</v>
      </c>
      <c r="P124" s="0" t="s">
        <v>29</v>
      </c>
      <c r="Q124" s="0" t="s">
        <v>79</v>
      </c>
      <c r="R124" s="0" t="s">
        <v>28</v>
      </c>
      <c r="T124" s="20" t="b">
        <f aca="false">L124=R124</f>
        <v>1</v>
      </c>
    </row>
    <row r="125" customFormat="false" ht="15.75" hidden="true" customHeight="false" outlineLevel="0" collapsed="false">
      <c r="A125" s="50" t="s">
        <v>196</v>
      </c>
      <c r="B125" s="22"/>
      <c r="C125" s="54" t="s">
        <v>40</v>
      </c>
      <c r="D125" s="54" t="s">
        <v>41</v>
      </c>
      <c r="E125" s="23"/>
      <c r="F125" s="23"/>
      <c r="G125" s="23"/>
      <c r="H125" s="24"/>
      <c r="I125" s="32"/>
      <c r="J125" s="64"/>
      <c r="K125" s="55"/>
      <c r="L125" s="0" t="s">
        <v>28</v>
      </c>
      <c r="N125" s="0" t="s">
        <v>28</v>
      </c>
      <c r="P125" s="0" t="s">
        <v>29</v>
      </c>
      <c r="Q125" s="0" t="s">
        <v>79</v>
      </c>
      <c r="R125" s="0" t="s">
        <v>28</v>
      </c>
      <c r="T125" s="20" t="b">
        <f aca="false">L125=R125</f>
        <v>1</v>
      </c>
    </row>
    <row r="126" customFormat="false" ht="15.75" hidden="true" customHeight="false" outlineLevel="0" collapsed="false">
      <c r="A126" s="50" t="s">
        <v>197</v>
      </c>
      <c r="B126" s="22"/>
      <c r="C126" s="54" t="s">
        <v>40</v>
      </c>
      <c r="D126" s="54" t="s">
        <v>41</v>
      </c>
      <c r="E126" s="23"/>
      <c r="F126" s="23"/>
      <c r="G126" s="23"/>
      <c r="H126" s="24"/>
      <c r="I126" s="32"/>
      <c r="J126" s="64"/>
      <c r="K126" s="55"/>
      <c r="L126" s="0" t="s">
        <v>28</v>
      </c>
      <c r="N126" s="0" t="s">
        <v>28</v>
      </c>
      <c r="P126" s="0" t="s">
        <v>29</v>
      </c>
      <c r="Q126" s="0" t="s">
        <v>79</v>
      </c>
      <c r="R126" s="0" t="s">
        <v>28</v>
      </c>
      <c r="T126" s="20" t="b">
        <f aca="false">L126=R126</f>
        <v>1</v>
      </c>
    </row>
    <row r="127" customFormat="false" ht="15.75" hidden="true" customHeight="false" outlineLevel="0" collapsed="false">
      <c r="A127" s="65" t="s">
        <v>55</v>
      </c>
      <c r="B127" s="28"/>
      <c r="C127" s="66" t="s">
        <v>40</v>
      </c>
      <c r="D127" s="66" t="s">
        <v>41</v>
      </c>
      <c r="E127" s="67"/>
      <c r="F127" s="67"/>
      <c r="G127" s="67"/>
      <c r="H127" s="68"/>
      <c r="I127" s="32"/>
      <c r="J127" s="64"/>
      <c r="K127" s="55"/>
      <c r="L127" s="0" t="s">
        <v>28</v>
      </c>
      <c r="N127" s="0" t="s">
        <v>28</v>
      </c>
      <c r="P127" s="0" t="s">
        <v>29</v>
      </c>
      <c r="Q127" s="0" t="s">
        <v>79</v>
      </c>
      <c r="R127" s="0" t="s">
        <v>28</v>
      </c>
      <c r="T127" s="20" t="b">
        <f aca="false">L127=R127</f>
        <v>1</v>
      </c>
    </row>
    <row r="128" customFormat="false" ht="15.75" hidden="true" customHeight="false" outlineLevel="0" collapsed="false">
      <c r="A128" s="18" t="s">
        <v>198</v>
      </c>
      <c r="B128" s="18"/>
      <c r="C128" s="18"/>
      <c r="D128" s="18"/>
      <c r="E128" s="18"/>
      <c r="F128" s="18"/>
      <c r="G128" s="18"/>
      <c r="H128" s="18"/>
      <c r="I128" s="18"/>
      <c r="J128" s="18"/>
      <c r="K128" s="19" t="s">
        <v>28</v>
      </c>
      <c r="L128" s="0" t="s">
        <v>28</v>
      </c>
      <c r="N128" s="0" t="s">
        <v>28</v>
      </c>
      <c r="P128" s="0" t="s">
        <v>29</v>
      </c>
      <c r="Q128" s="0" t="s">
        <v>199</v>
      </c>
      <c r="R128" s="0" t="s">
        <v>28</v>
      </c>
      <c r="T128" s="20" t="b">
        <f aca="false">L128=R128</f>
        <v>1</v>
      </c>
    </row>
    <row r="129" customFormat="false" ht="15.75" hidden="true" customHeight="false" outlineLevel="0" collapsed="false">
      <c r="A129" s="52" t="s">
        <v>200</v>
      </c>
      <c r="B129" s="52"/>
      <c r="C129" s="52"/>
      <c r="D129" s="52"/>
      <c r="E129" s="52"/>
      <c r="F129" s="52"/>
      <c r="G129" s="52"/>
      <c r="H129" s="52"/>
      <c r="I129" s="52"/>
      <c r="J129" s="52"/>
      <c r="K129" s="19" t="s">
        <v>28</v>
      </c>
      <c r="L129" s="0" t="s">
        <v>28</v>
      </c>
      <c r="N129" s="0" t="s">
        <v>28</v>
      </c>
      <c r="P129" s="0" t="s">
        <v>29</v>
      </c>
      <c r="Q129" s="0" t="s">
        <v>199</v>
      </c>
      <c r="R129" s="0" t="s">
        <v>28</v>
      </c>
      <c r="T129" s="20" t="b">
        <f aca="false">L129=R129</f>
        <v>1</v>
      </c>
    </row>
    <row r="130" customFormat="false" ht="15.75" hidden="true" customHeight="true" outlineLevel="0" collapsed="false">
      <c r="A130" s="50" t="s">
        <v>201</v>
      </c>
      <c r="B130" s="22"/>
      <c r="C130" s="54" t="s">
        <v>40</v>
      </c>
      <c r="D130" s="54" t="s">
        <v>41</v>
      </c>
      <c r="E130" s="23"/>
      <c r="F130" s="23"/>
      <c r="G130" s="23"/>
      <c r="H130" s="24"/>
      <c r="I130" s="39"/>
      <c r="J130" s="40" t="s">
        <v>202</v>
      </c>
      <c r="K130" s="55" t="s">
        <v>29</v>
      </c>
      <c r="L130" s="0" t="s">
        <v>28</v>
      </c>
      <c r="N130" s="0" t="s">
        <v>28</v>
      </c>
      <c r="P130" s="0" t="s">
        <v>29</v>
      </c>
      <c r="Q130" s="0" t="s">
        <v>199</v>
      </c>
      <c r="R130" s="0" t="s">
        <v>28</v>
      </c>
      <c r="T130" s="20" t="b">
        <f aca="false">L130=R130</f>
        <v>1</v>
      </c>
    </row>
    <row r="131" customFormat="false" ht="15.75" hidden="true" customHeight="false" outlineLevel="0" collapsed="false">
      <c r="A131" s="50" t="s">
        <v>203</v>
      </c>
      <c r="B131" s="22"/>
      <c r="C131" s="54" t="s">
        <v>40</v>
      </c>
      <c r="D131" s="54" t="s">
        <v>41</v>
      </c>
      <c r="E131" s="23"/>
      <c r="F131" s="23"/>
      <c r="G131" s="23"/>
      <c r="H131" s="24"/>
      <c r="I131" s="39"/>
      <c r="J131" s="40"/>
      <c r="K131" s="55"/>
      <c r="L131" s="0" t="s">
        <v>28</v>
      </c>
      <c r="N131" s="0" t="s">
        <v>28</v>
      </c>
      <c r="P131" s="0" t="s">
        <v>29</v>
      </c>
      <c r="Q131" s="0" t="s">
        <v>199</v>
      </c>
      <c r="R131" s="0" t="s">
        <v>28</v>
      </c>
      <c r="T131" s="20" t="b">
        <f aca="false">L131=R131</f>
        <v>1</v>
      </c>
    </row>
    <row r="132" customFormat="false" ht="15.75" hidden="true" customHeight="false" outlineLevel="0" collapsed="false">
      <c r="A132" s="50" t="s">
        <v>204</v>
      </c>
      <c r="B132" s="22"/>
      <c r="C132" s="54" t="s">
        <v>40</v>
      </c>
      <c r="D132" s="54" t="s">
        <v>41</v>
      </c>
      <c r="E132" s="23"/>
      <c r="F132" s="23"/>
      <c r="G132" s="23"/>
      <c r="H132" s="24"/>
      <c r="I132" s="39"/>
      <c r="J132" s="40"/>
      <c r="K132" s="55"/>
      <c r="L132" s="0" t="s">
        <v>28</v>
      </c>
      <c r="N132" s="0" t="s">
        <v>28</v>
      </c>
      <c r="P132" s="0" t="s">
        <v>29</v>
      </c>
      <c r="Q132" s="0" t="s">
        <v>199</v>
      </c>
      <c r="R132" s="0" t="s">
        <v>28</v>
      </c>
      <c r="T132" s="20" t="b">
        <f aca="false">L132=R132</f>
        <v>1</v>
      </c>
    </row>
    <row r="133" customFormat="false" ht="15.75" hidden="true" customHeight="false" outlineLevel="0" collapsed="false">
      <c r="A133" s="50" t="s">
        <v>55</v>
      </c>
      <c r="B133" s="22"/>
      <c r="C133" s="54" t="s">
        <v>40</v>
      </c>
      <c r="D133" s="54" t="s">
        <v>41</v>
      </c>
      <c r="E133" s="23"/>
      <c r="F133" s="23"/>
      <c r="G133" s="23"/>
      <c r="H133" s="24"/>
      <c r="I133" s="39"/>
      <c r="J133" s="40"/>
      <c r="K133" s="55"/>
      <c r="L133" s="0" t="s">
        <v>28</v>
      </c>
      <c r="N133" s="0" t="s">
        <v>28</v>
      </c>
      <c r="P133" s="0" t="s">
        <v>29</v>
      </c>
      <c r="Q133" s="0" t="s">
        <v>199</v>
      </c>
      <c r="R133" s="0" t="s">
        <v>28</v>
      </c>
      <c r="T133" s="20" t="b">
        <f aca="false">L133=R133</f>
        <v>1</v>
      </c>
    </row>
    <row r="134" customFormat="false" ht="15.75" hidden="true" customHeight="false" outlineLevel="0" collapsed="false">
      <c r="A134" s="52" t="s">
        <v>205</v>
      </c>
      <c r="B134" s="52"/>
      <c r="C134" s="52"/>
      <c r="D134" s="52"/>
      <c r="E134" s="52"/>
      <c r="F134" s="52"/>
      <c r="G134" s="52"/>
      <c r="H134" s="52"/>
      <c r="I134" s="52"/>
      <c r="J134" s="52"/>
      <c r="K134" s="19" t="s">
        <v>28</v>
      </c>
      <c r="L134" s="0" t="s">
        <v>28</v>
      </c>
      <c r="N134" s="0" t="s">
        <v>28</v>
      </c>
      <c r="P134" s="0" t="s">
        <v>29</v>
      </c>
      <c r="Q134" s="0" t="s">
        <v>199</v>
      </c>
      <c r="R134" s="0" t="s">
        <v>28</v>
      </c>
      <c r="T134" s="20" t="b">
        <f aca="false">L134=R134</f>
        <v>1</v>
      </c>
    </row>
    <row r="135" customFormat="false" ht="15.75" hidden="true" customHeight="false" outlineLevel="0" collapsed="false">
      <c r="A135" s="50" t="s">
        <v>206</v>
      </c>
      <c r="B135" s="22"/>
      <c r="C135" s="54" t="s">
        <v>40</v>
      </c>
      <c r="D135" s="54" t="s">
        <v>41</v>
      </c>
      <c r="E135" s="23"/>
      <c r="F135" s="23"/>
      <c r="G135" s="23"/>
      <c r="H135" s="24"/>
      <c r="I135" s="39"/>
      <c r="J135" s="51"/>
      <c r="K135" s="55" t="s">
        <v>29</v>
      </c>
      <c r="L135" s="0" t="s">
        <v>28</v>
      </c>
      <c r="N135" s="0" t="s">
        <v>28</v>
      </c>
      <c r="P135" s="0" t="s">
        <v>29</v>
      </c>
      <c r="Q135" s="0" t="s">
        <v>199</v>
      </c>
      <c r="R135" s="0" t="s">
        <v>28</v>
      </c>
      <c r="T135" s="20" t="b">
        <f aca="false">L135=R135</f>
        <v>1</v>
      </c>
    </row>
    <row r="136" customFormat="false" ht="15.75" hidden="true" customHeight="false" outlineLevel="0" collapsed="false">
      <c r="A136" s="50" t="s">
        <v>207</v>
      </c>
      <c r="B136" s="22"/>
      <c r="C136" s="54" t="s">
        <v>40</v>
      </c>
      <c r="D136" s="54" t="s">
        <v>41</v>
      </c>
      <c r="E136" s="23"/>
      <c r="F136" s="23"/>
      <c r="G136" s="23"/>
      <c r="H136" s="24"/>
      <c r="I136" s="39"/>
      <c r="J136" s="51"/>
      <c r="K136" s="55"/>
      <c r="L136" s="0" t="s">
        <v>28</v>
      </c>
      <c r="N136" s="0" t="s">
        <v>28</v>
      </c>
      <c r="P136" s="0" t="s">
        <v>29</v>
      </c>
      <c r="Q136" s="0" t="s">
        <v>199</v>
      </c>
      <c r="R136" s="0" t="s">
        <v>28</v>
      </c>
      <c r="T136" s="20" t="b">
        <f aca="false">L136=R136</f>
        <v>1</v>
      </c>
    </row>
    <row r="137" customFormat="false" ht="15.75" hidden="true" customHeight="false" outlineLevel="0" collapsed="false">
      <c r="A137" s="50" t="s">
        <v>208</v>
      </c>
      <c r="B137" s="22"/>
      <c r="C137" s="54" t="s">
        <v>40</v>
      </c>
      <c r="D137" s="54" t="s">
        <v>41</v>
      </c>
      <c r="E137" s="23"/>
      <c r="F137" s="23"/>
      <c r="G137" s="23"/>
      <c r="H137" s="24"/>
      <c r="I137" s="39"/>
      <c r="J137" s="51"/>
      <c r="K137" s="55"/>
      <c r="L137" s="0" t="s">
        <v>28</v>
      </c>
      <c r="N137" s="0" t="s">
        <v>28</v>
      </c>
      <c r="P137" s="0" t="s">
        <v>29</v>
      </c>
      <c r="Q137" s="0" t="s">
        <v>199</v>
      </c>
      <c r="R137" s="0" t="s">
        <v>28</v>
      </c>
      <c r="T137" s="20" t="b">
        <f aca="false">L137=R137</f>
        <v>1</v>
      </c>
    </row>
    <row r="138" customFormat="false" ht="15.75" hidden="true" customHeight="false" outlineLevel="0" collapsed="false">
      <c r="A138" s="50" t="s">
        <v>55</v>
      </c>
      <c r="B138" s="22"/>
      <c r="C138" s="54" t="s">
        <v>40</v>
      </c>
      <c r="D138" s="54" t="s">
        <v>41</v>
      </c>
      <c r="E138" s="23"/>
      <c r="F138" s="23"/>
      <c r="G138" s="23"/>
      <c r="H138" s="24"/>
      <c r="I138" s="39"/>
      <c r="J138" s="51"/>
      <c r="K138" s="55"/>
      <c r="L138" s="0" t="s">
        <v>28</v>
      </c>
      <c r="N138" s="0" t="s">
        <v>28</v>
      </c>
      <c r="P138" s="0" t="s">
        <v>29</v>
      </c>
      <c r="Q138" s="0" t="s">
        <v>199</v>
      </c>
      <c r="R138" s="0" t="s">
        <v>28</v>
      </c>
      <c r="T138" s="20" t="b">
        <f aca="false">L138=R138</f>
        <v>1</v>
      </c>
    </row>
    <row r="139" customFormat="false" ht="15.75" hidden="true" customHeight="false" outlineLevel="0" collapsed="false">
      <c r="A139" s="52" t="s">
        <v>209</v>
      </c>
      <c r="B139" s="52"/>
      <c r="C139" s="52"/>
      <c r="D139" s="52"/>
      <c r="E139" s="52"/>
      <c r="F139" s="52"/>
      <c r="G139" s="52"/>
      <c r="H139" s="52"/>
      <c r="I139" s="52"/>
      <c r="J139" s="52"/>
      <c r="K139" s="19" t="s">
        <v>28</v>
      </c>
      <c r="L139" s="0" t="s">
        <v>28</v>
      </c>
      <c r="N139" s="0" t="s">
        <v>28</v>
      </c>
      <c r="P139" s="0" t="s">
        <v>29</v>
      </c>
      <c r="Q139" s="0" t="s">
        <v>199</v>
      </c>
      <c r="R139" s="0" t="s">
        <v>28</v>
      </c>
      <c r="T139" s="20" t="b">
        <f aca="false">L139=R139</f>
        <v>1</v>
      </c>
    </row>
    <row r="140" customFormat="false" ht="15.75" hidden="true" customHeight="false" outlineLevel="0" collapsed="false">
      <c r="A140" s="50" t="s">
        <v>210</v>
      </c>
      <c r="B140" s="22"/>
      <c r="C140" s="54" t="s">
        <v>40</v>
      </c>
      <c r="D140" s="54" t="s">
        <v>41</v>
      </c>
      <c r="E140" s="23"/>
      <c r="F140" s="23"/>
      <c r="G140" s="23"/>
      <c r="H140" s="24"/>
      <c r="I140" s="39"/>
      <c r="J140" s="51"/>
      <c r="K140" s="55" t="s">
        <v>29</v>
      </c>
      <c r="L140" s="0" t="s">
        <v>28</v>
      </c>
      <c r="N140" s="0" t="s">
        <v>28</v>
      </c>
      <c r="P140" s="0" t="s">
        <v>29</v>
      </c>
      <c r="Q140" s="0" t="s">
        <v>199</v>
      </c>
      <c r="R140" s="0" t="s">
        <v>28</v>
      </c>
      <c r="T140" s="20" t="b">
        <f aca="false">L140=R140</f>
        <v>1</v>
      </c>
    </row>
    <row r="141" customFormat="false" ht="15.75" hidden="true" customHeight="false" outlineLevel="0" collapsed="false">
      <c r="A141" s="50" t="s">
        <v>207</v>
      </c>
      <c r="B141" s="22"/>
      <c r="C141" s="54" t="s">
        <v>40</v>
      </c>
      <c r="D141" s="54" t="s">
        <v>41</v>
      </c>
      <c r="E141" s="23"/>
      <c r="F141" s="23"/>
      <c r="G141" s="23"/>
      <c r="H141" s="24"/>
      <c r="I141" s="39"/>
      <c r="J141" s="51"/>
      <c r="K141" s="55"/>
      <c r="L141" s="0" t="s">
        <v>28</v>
      </c>
      <c r="N141" s="0" t="s">
        <v>28</v>
      </c>
      <c r="P141" s="0" t="s">
        <v>29</v>
      </c>
      <c r="Q141" s="0" t="s">
        <v>199</v>
      </c>
      <c r="R141" s="0" t="s">
        <v>28</v>
      </c>
      <c r="T141" s="20" t="b">
        <f aca="false">L141=R141</f>
        <v>1</v>
      </c>
    </row>
    <row r="142" customFormat="false" ht="15.75" hidden="true" customHeight="false" outlineLevel="0" collapsed="false">
      <c r="A142" s="50" t="s">
        <v>211</v>
      </c>
      <c r="B142" s="22"/>
      <c r="C142" s="54" t="s">
        <v>40</v>
      </c>
      <c r="D142" s="54" t="s">
        <v>41</v>
      </c>
      <c r="E142" s="23"/>
      <c r="F142" s="23"/>
      <c r="G142" s="23"/>
      <c r="H142" s="24"/>
      <c r="I142" s="39"/>
      <c r="J142" s="51"/>
      <c r="K142" s="55"/>
      <c r="L142" s="0" t="s">
        <v>28</v>
      </c>
      <c r="N142" s="0" t="s">
        <v>28</v>
      </c>
      <c r="P142" s="0" t="s">
        <v>29</v>
      </c>
      <c r="Q142" s="0" t="s">
        <v>199</v>
      </c>
      <c r="R142" s="0" t="s">
        <v>28</v>
      </c>
      <c r="T142" s="20" t="b">
        <f aca="false">L142=R142</f>
        <v>1</v>
      </c>
    </row>
    <row r="143" customFormat="false" ht="15.75" hidden="true" customHeight="false" outlineLevel="0" collapsed="false">
      <c r="A143" s="50" t="s">
        <v>55</v>
      </c>
      <c r="B143" s="22"/>
      <c r="C143" s="54" t="s">
        <v>40</v>
      </c>
      <c r="D143" s="54" t="s">
        <v>41</v>
      </c>
      <c r="E143" s="23"/>
      <c r="F143" s="23"/>
      <c r="G143" s="23"/>
      <c r="H143" s="24"/>
      <c r="I143" s="39"/>
      <c r="J143" s="51"/>
      <c r="K143" s="55"/>
      <c r="L143" s="0" t="s">
        <v>28</v>
      </c>
      <c r="N143" s="0" t="s">
        <v>28</v>
      </c>
      <c r="P143" s="0" t="s">
        <v>29</v>
      </c>
      <c r="Q143" s="0" t="s">
        <v>199</v>
      </c>
      <c r="R143" s="0" t="s">
        <v>28</v>
      </c>
      <c r="T143" s="20" t="b">
        <f aca="false">L143=R143</f>
        <v>1</v>
      </c>
    </row>
    <row r="144" customFormat="false" ht="15.75" hidden="true" customHeight="false" outlineLevel="0" collapsed="false">
      <c r="A144" s="50" t="s">
        <v>212</v>
      </c>
      <c r="B144" s="22"/>
      <c r="C144" s="23"/>
      <c r="D144" s="23"/>
      <c r="E144" s="23"/>
      <c r="F144" s="23"/>
      <c r="G144" s="23"/>
      <c r="H144" s="24"/>
      <c r="I144" s="39"/>
      <c r="J144" s="51" t="s">
        <v>213</v>
      </c>
      <c r="K144" s="0" t="s">
        <v>29</v>
      </c>
      <c r="L144" s="0" t="s">
        <v>28</v>
      </c>
      <c r="N144" s="0" t="s">
        <v>28</v>
      </c>
      <c r="P144" s="0" t="s">
        <v>29</v>
      </c>
      <c r="Q144" s="0" t="s">
        <v>199</v>
      </c>
      <c r="R144" s="0" t="s">
        <v>28</v>
      </c>
      <c r="T144" s="20" t="b">
        <f aca="false">L144=R144</f>
        <v>1</v>
      </c>
    </row>
    <row r="145" customFormat="false" ht="30.75" hidden="true" customHeight="false" outlineLevel="0" collapsed="false">
      <c r="A145" s="21" t="s">
        <v>214</v>
      </c>
      <c r="B145" s="35"/>
      <c r="C145" s="36" t="s">
        <v>40</v>
      </c>
      <c r="D145" s="36" t="s">
        <v>41</v>
      </c>
      <c r="E145" s="37"/>
      <c r="F145" s="37"/>
      <c r="G145" s="37"/>
      <c r="H145" s="38"/>
      <c r="I145" s="39"/>
      <c r="J145" s="51" t="s">
        <v>214</v>
      </c>
      <c r="K145" s="0" t="s">
        <v>29</v>
      </c>
      <c r="L145" s="0" t="s">
        <v>28</v>
      </c>
      <c r="N145" s="0" t="s">
        <v>28</v>
      </c>
      <c r="P145" s="0" t="s">
        <v>29</v>
      </c>
      <c r="Q145" s="0" t="s">
        <v>199</v>
      </c>
      <c r="R145" s="0" t="s">
        <v>28</v>
      </c>
      <c r="T145" s="20" t="b">
        <f aca="false">L145=R145</f>
        <v>1</v>
      </c>
    </row>
    <row r="146" customFormat="false" ht="15.75" hidden="true" customHeight="false" outlineLevel="0" collapsed="false">
      <c r="A146" s="21" t="s">
        <v>215</v>
      </c>
      <c r="B146" s="35"/>
      <c r="C146" s="36" t="s">
        <v>40</v>
      </c>
      <c r="D146" s="36" t="s">
        <v>41</v>
      </c>
      <c r="E146" s="37"/>
      <c r="F146" s="37"/>
      <c r="G146" s="37"/>
      <c r="H146" s="38"/>
      <c r="I146" s="39"/>
      <c r="J146" s="51" t="s">
        <v>216</v>
      </c>
      <c r="K146" s="0" t="s">
        <v>29</v>
      </c>
      <c r="L146" s="0" t="s">
        <v>28</v>
      </c>
      <c r="N146" s="0" t="s">
        <v>28</v>
      </c>
      <c r="P146" s="0" t="s">
        <v>29</v>
      </c>
      <c r="Q146" s="0" t="s">
        <v>199</v>
      </c>
      <c r="R146" s="0" t="s">
        <v>28</v>
      </c>
      <c r="T146" s="20" t="b">
        <f aca="false">L146=R146</f>
        <v>1</v>
      </c>
    </row>
    <row r="147" customFormat="false" ht="15.75" hidden="true" customHeight="false" outlineLevel="0" collapsed="false">
      <c r="A147" s="52" t="s">
        <v>217</v>
      </c>
      <c r="B147" s="52"/>
      <c r="C147" s="52"/>
      <c r="D147" s="52"/>
      <c r="E147" s="52"/>
      <c r="F147" s="52"/>
      <c r="G147" s="52"/>
      <c r="H147" s="52"/>
      <c r="I147" s="52"/>
      <c r="J147" s="52"/>
      <c r="K147" s="19" t="s">
        <v>28</v>
      </c>
      <c r="L147" s="0" t="s">
        <v>28</v>
      </c>
      <c r="N147" s="0" t="s">
        <v>28</v>
      </c>
      <c r="P147" s="0" t="s">
        <v>29</v>
      </c>
      <c r="Q147" s="0" t="s">
        <v>28</v>
      </c>
      <c r="R147" s="0" t="s">
        <v>28</v>
      </c>
      <c r="T147" s="20" t="b">
        <f aca="false">L147=R147</f>
        <v>1</v>
      </c>
    </row>
    <row r="148" customFormat="false" ht="15.75" hidden="true" customHeight="true" outlineLevel="0" collapsed="false">
      <c r="A148" s="50" t="s">
        <v>218</v>
      </c>
      <c r="B148" s="22"/>
      <c r="C148" s="54" t="s">
        <v>40</v>
      </c>
      <c r="D148" s="54" t="s">
        <v>41</v>
      </c>
      <c r="E148" s="23"/>
      <c r="F148" s="23"/>
      <c r="G148" s="23"/>
      <c r="H148" s="24"/>
      <c r="I148" s="32"/>
      <c r="J148" s="33" t="s">
        <v>219</v>
      </c>
      <c r="K148" s="55" t="s">
        <v>29</v>
      </c>
      <c r="L148" s="0" t="s">
        <v>28</v>
      </c>
      <c r="N148" s="0" t="s">
        <v>28</v>
      </c>
      <c r="P148" s="0" t="s">
        <v>29</v>
      </c>
      <c r="Q148" s="0" t="s">
        <v>28</v>
      </c>
      <c r="R148" s="0" t="s">
        <v>28</v>
      </c>
      <c r="T148" s="20" t="b">
        <f aca="false">L148=R148</f>
        <v>1</v>
      </c>
    </row>
    <row r="149" customFormat="false" ht="15.75" hidden="true" customHeight="false" outlineLevel="0" collapsed="false">
      <c r="A149" s="50" t="s">
        <v>220</v>
      </c>
      <c r="B149" s="22"/>
      <c r="C149" s="54" t="s">
        <v>40</v>
      </c>
      <c r="D149" s="54" t="s">
        <v>41</v>
      </c>
      <c r="E149" s="23"/>
      <c r="F149" s="23"/>
      <c r="G149" s="23"/>
      <c r="H149" s="24"/>
      <c r="I149" s="32"/>
      <c r="J149" s="33"/>
      <c r="K149" s="55"/>
      <c r="L149" s="0" t="s">
        <v>28</v>
      </c>
      <c r="N149" s="0" t="s">
        <v>28</v>
      </c>
      <c r="P149" s="0" t="s">
        <v>29</v>
      </c>
      <c r="Q149" s="0" t="s">
        <v>28</v>
      </c>
      <c r="R149" s="0" t="s">
        <v>28</v>
      </c>
      <c r="T149" s="20" t="b">
        <f aca="false">L149=R149</f>
        <v>1</v>
      </c>
    </row>
    <row r="150" customFormat="false" ht="15.75" hidden="true" customHeight="false" outlineLevel="0" collapsed="false">
      <c r="A150" s="65" t="s">
        <v>55</v>
      </c>
      <c r="B150" s="28"/>
      <c r="C150" s="66" t="s">
        <v>40</v>
      </c>
      <c r="D150" s="66" t="s">
        <v>41</v>
      </c>
      <c r="E150" s="67"/>
      <c r="F150" s="67"/>
      <c r="G150" s="67"/>
      <c r="H150" s="68"/>
      <c r="I150" s="32"/>
      <c r="J150" s="33"/>
      <c r="K150" s="55"/>
      <c r="L150" s="0" t="s">
        <v>28</v>
      </c>
      <c r="N150" s="0" t="s">
        <v>28</v>
      </c>
      <c r="P150" s="0" t="s">
        <v>29</v>
      </c>
      <c r="Q150" s="0" t="s">
        <v>28</v>
      </c>
      <c r="R150" s="0" t="s">
        <v>28</v>
      </c>
      <c r="T150" s="20" t="b">
        <f aca="false">L150=R150</f>
        <v>1</v>
      </c>
    </row>
    <row r="151" customFormat="false" ht="15.75" hidden="true" customHeight="false" outlineLevel="0" collapsed="false">
      <c r="A151" s="18" t="s">
        <v>221</v>
      </c>
      <c r="B151" s="18"/>
      <c r="C151" s="18"/>
      <c r="D151" s="18"/>
      <c r="E151" s="18"/>
      <c r="F151" s="18"/>
      <c r="G151" s="18"/>
      <c r="H151" s="18"/>
      <c r="I151" s="18"/>
      <c r="J151" s="18"/>
      <c r="K151" s="19" t="s">
        <v>28</v>
      </c>
      <c r="L151" s="0" t="s">
        <v>28</v>
      </c>
      <c r="N151" s="0" t="s">
        <v>28</v>
      </c>
      <c r="P151" s="0" t="s">
        <v>29</v>
      </c>
      <c r="Q151" s="0" t="s">
        <v>48</v>
      </c>
      <c r="R151" s="0" t="s">
        <v>28</v>
      </c>
      <c r="T151" s="20" t="b">
        <f aca="false">L151=R151</f>
        <v>1</v>
      </c>
    </row>
    <row r="152" customFormat="false" ht="30.75" hidden="true" customHeight="false" outlineLevel="0" collapsed="false">
      <c r="A152" s="50" t="s">
        <v>222</v>
      </c>
      <c r="B152" s="22"/>
      <c r="C152" s="23"/>
      <c r="D152" s="23"/>
      <c r="E152" s="23"/>
      <c r="F152" s="23"/>
      <c r="G152" s="23"/>
      <c r="H152" s="24"/>
      <c r="I152" s="39"/>
      <c r="J152" s="40" t="s">
        <v>223</v>
      </c>
      <c r="K152" s="0" t="s">
        <v>29</v>
      </c>
      <c r="L152" s="0" t="s">
        <v>28</v>
      </c>
      <c r="N152" s="0" t="s">
        <v>28</v>
      </c>
      <c r="P152" s="0" t="s">
        <v>29</v>
      </c>
      <c r="Q152" s="0" t="s">
        <v>48</v>
      </c>
      <c r="R152" s="0" t="s">
        <v>28</v>
      </c>
      <c r="T152" s="20" t="b">
        <f aca="false">L152=R152</f>
        <v>1</v>
      </c>
    </row>
    <row r="153" customFormat="false" ht="15.75" hidden="true" customHeight="false" outlineLevel="0" collapsed="false">
      <c r="A153" s="50" t="s">
        <v>81</v>
      </c>
      <c r="B153" s="22"/>
      <c r="C153" s="23"/>
      <c r="D153" s="23"/>
      <c r="E153" s="23"/>
      <c r="F153" s="23"/>
      <c r="G153" s="23"/>
      <c r="H153" s="24"/>
      <c r="I153" s="39"/>
      <c r="J153" s="26"/>
      <c r="K153" s="0" t="s">
        <v>29</v>
      </c>
      <c r="L153" s="0" t="s">
        <v>28</v>
      </c>
      <c r="N153" s="0" t="s">
        <v>28</v>
      </c>
      <c r="P153" s="0" t="s">
        <v>29</v>
      </c>
      <c r="Q153" s="0" t="s">
        <v>48</v>
      </c>
      <c r="R153" s="0" t="s">
        <v>28</v>
      </c>
      <c r="T153" s="20" t="b">
        <f aca="false">L153=R153</f>
        <v>1</v>
      </c>
    </row>
    <row r="154" customFormat="false" ht="15.75" hidden="true" customHeight="false" outlineLevel="0" collapsed="false">
      <c r="A154" s="50" t="s">
        <v>224</v>
      </c>
      <c r="B154" s="22"/>
      <c r="C154" s="54" t="s">
        <v>225</v>
      </c>
      <c r="D154" s="54" t="s">
        <v>226</v>
      </c>
      <c r="E154" s="54" t="s">
        <v>227</v>
      </c>
      <c r="F154" s="23"/>
      <c r="G154" s="23"/>
      <c r="H154" s="24"/>
      <c r="I154" s="39"/>
      <c r="J154" s="26"/>
      <c r="K154" s="0" t="s">
        <v>29</v>
      </c>
      <c r="L154" s="0" t="s">
        <v>28</v>
      </c>
      <c r="N154" s="0" t="s">
        <v>28</v>
      </c>
      <c r="P154" s="0" t="s">
        <v>29</v>
      </c>
      <c r="Q154" s="0" t="s">
        <v>48</v>
      </c>
      <c r="R154" s="0" t="s">
        <v>28</v>
      </c>
      <c r="T154" s="20" t="b">
        <f aca="false">L154=R154</f>
        <v>1</v>
      </c>
    </row>
    <row r="155" customFormat="false" ht="15.75" hidden="true" customHeight="false" outlineLevel="0" collapsed="false">
      <c r="A155" s="50" t="s">
        <v>228</v>
      </c>
      <c r="B155" s="22"/>
      <c r="C155" s="54" t="s">
        <v>52</v>
      </c>
      <c r="D155" s="54" t="s">
        <v>53</v>
      </c>
      <c r="E155" s="54" t="s">
        <v>54</v>
      </c>
      <c r="F155" s="54" t="s">
        <v>55</v>
      </c>
      <c r="G155" s="23"/>
      <c r="H155" s="24"/>
      <c r="I155" s="39"/>
      <c r="J155" s="26"/>
      <c r="K155" s="0" t="s">
        <v>29</v>
      </c>
      <c r="L155" s="0" t="s">
        <v>28</v>
      </c>
      <c r="N155" s="0" t="s">
        <v>28</v>
      </c>
      <c r="P155" s="0" t="s">
        <v>29</v>
      </c>
      <c r="Q155" s="0" t="s">
        <v>229</v>
      </c>
      <c r="R155" s="0" t="s">
        <v>28</v>
      </c>
      <c r="T155" s="20" t="b">
        <f aca="false">L155=R155</f>
        <v>1</v>
      </c>
    </row>
    <row r="156" customFormat="false" ht="15.75" hidden="true" customHeight="false" outlineLevel="0" collapsed="false">
      <c r="A156" s="65" t="s">
        <v>230</v>
      </c>
      <c r="B156" s="28"/>
      <c r="C156" s="66" t="s">
        <v>231</v>
      </c>
      <c r="D156" s="66" t="s">
        <v>232</v>
      </c>
      <c r="E156" s="66" t="s">
        <v>233</v>
      </c>
      <c r="F156" s="66" t="s">
        <v>55</v>
      </c>
      <c r="G156" s="67"/>
      <c r="H156" s="68"/>
      <c r="I156" s="32"/>
      <c r="J156" s="43"/>
      <c r="K156" s="0" t="s">
        <v>29</v>
      </c>
      <c r="L156" s="0" t="s">
        <v>28</v>
      </c>
      <c r="N156" s="0" t="s">
        <v>28</v>
      </c>
      <c r="P156" s="0" t="s">
        <v>29</v>
      </c>
      <c r="Q156" s="0" t="s">
        <v>48</v>
      </c>
      <c r="R156" s="0" t="s">
        <v>28</v>
      </c>
      <c r="T156" s="20" t="b">
        <f aca="false">L156=R156</f>
        <v>1</v>
      </c>
    </row>
    <row r="157" customFormat="false" ht="15.75" hidden="true" customHeight="false" outlineLevel="0" collapsed="false">
      <c r="A157" s="69" t="s">
        <v>234</v>
      </c>
      <c r="B157" s="69"/>
      <c r="C157" s="69"/>
      <c r="D157" s="69"/>
      <c r="E157" s="69"/>
      <c r="F157" s="69"/>
      <c r="G157" s="69"/>
      <c r="H157" s="69"/>
      <c r="I157" s="69"/>
      <c r="J157" s="69"/>
      <c r="K157" s="19" t="s">
        <v>28</v>
      </c>
      <c r="L157" s="0" t="s">
        <v>28</v>
      </c>
      <c r="N157" s="0" t="s">
        <v>28</v>
      </c>
      <c r="P157" s="0" t="s">
        <v>29</v>
      </c>
      <c r="Q157" s="0" t="s">
        <v>48</v>
      </c>
      <c r="R157" s="0" t="s">
        <v>28</v>
      </c>
      <c r="T157" s="20" t="b">
        <f aca="false">L157=R157</f>
        <v>1</v>
      </c>
    </row>
    <row r="158" customFormat="false" ht="15.75" hidden="true" customHeight="false" outlineLevel="0" collapsed="false">
      <c r="A158" s="50" t="s">
        <v>87</v>
      </c>
      <c r="B158" s="22"/>
      <c r="C158" s="54" t="s">
        <v>40</v>
      </c>
      <c r="D158" s="54" t="s">
        <v>41</v>
      </c>
      <c r="E158" s="23"/>
      <c r="F158" s="23"/>
      <c r="G158" s="23"/>
      <c r="H158" s="24"/>
      <c r="I158" s="32"/>
      <c r="J158" s="26"/>
      <c r="K158" s="55" t="s">
        <v>29</v>
      </c>
      <c r="L158" s="0" t="s">
        <v>28</v>
      </c>
      <c r="N158" s="0" t="s">
        <v>28</v>
      </c>
      <c r="P158" s="0" t="s">
        <v>29</v>
      </c>
      <c r="Q158" s="0" t="s">
        <v>48</v>
      </c>
      <c r="R158" s="0" t="s">
        <v>28</v>
      </c>
      <c r="T158" s="20" t="b">
        <f aca="false">L158=R158</f>
        <v>1</v>
      </c>
    </row>
    <row r="159" customFormat="false" ht="15.75" hidden="true" customHeight="false" outlineLevel="0" collapsed="false">
      <c r="A159" s="50" t="s">
        <v>89</v>
      </c>
      <c r="B159" s="22"/>
      <c r="C159" s="54" t="s">
        <v>40</v>
      </c>
      <c r="D159" s="54" t="s">
        <v>41</v>
      </c>
      <c r="E159" s="23"/>
      <c r="F159" s="23"/>
      <c r="G159" s="23"/>
      <c r="H159" s="24"/>
      <c r="I159" s="32"/>
      <c r="J159" s="26"/>
      <c r="K159" s="55"/>
      <c r="L159" s="0" t="s">
        <v>28</v>
      </c>
      <c r="N159" s="0" t="s">
        <v>28</v>
      </c>
      <c r="P159" s="0" t="s">
        <v>29</v>
      </c>
      <c r="Q159" s="0" t="s">
        <v>48</v>
      </c>
      <c r="R159" s="0" t="s">
        <v>28</v>
      </c>
      <c r="T159" s="20" t="b">
        <f aca="false">L159=R159</f>
        <v>1</v>
      </c>
    </row>
    <row r="160" customFormat="false" ht="15.75" hidden="true" customHeight="false" outlineLevel="0" collapsed="false">
      <c r="A160" s="50" t="s">
        <v>90</v>
      </c>
      <c r="B160" s="22"/>
      <c r="C160" s="54" t="s">
        <v>40</v>
      </c>
      <c r="D160" s="54" t="s">
        <v>41</v>
      </c>
      <c r="E160" s="23"/>
      <c r="F160" s="23"/>
      <c r="G160" s="23"/>
      <c r="H160" s="24"/>
      <c r="I160" s="32"/>
      <c r="J160" s="26"/>
      <c r="K160" s="55"/>
      <c r="L160" s="0" t="s">
        <v>28</v>
      </c>
      <c r="N160" s="0" t="s">
        <v>28</v>
      </c>
      <c r="P160" s="0" t="s">
        <v>29</v>
      </c>
      <c r="Q160" s="0" t="s">
        <v>48</v>
      </c>
      <c r="R160" s="0" t="s">
        <v>28</v>
      </c>
      <c r="T160" s="20" t="b">
        <f aca="false">L160=R160</f>
        <v>1</v>
      </c>
    </row>
    <row r="161" customFormat="false" ht="15.75" hidden="true" customHeight="false" outlineLevel="0" collapsed="false">
      <c r="A161" s="50" t="s">
        <v>235</v>
      </c>
      <c r="B161" s="22"/>
      <c r="C161" s="54" t="s">
        <v>40</v>
      </c>
      <c r="D161" s="54" t="s">
        <v>41</v>
      </c>
      <c r="E161" s="23"/>
      <c r="F161" s="23"/>
      <c r="G161" s="23"/>
      <c r="H161" s="24"/>
      <c r="I161" s="32"/>
      <c r="J161" s="26"/>
      <c r="K161" s="55"/>
      <c r="L161" s="0" t="s">
        <v>28</v>
      </c>
      <c r="N161" s="0" t="s">
        <v>28</v>
      </c>
      <c r="P161" s="0" t="s">
        <v>29</v>
      </c>
      <c r="Q161" s="0" t="s">
        <v>48</v>
      </c>
      <c r="R161" s="0" t="s">
        <v>28</v>
      </c>
      <c r="T161" s="20" t="b">
        <f aca="false">L161=R161</f>
        <v>1</v>
      </c>
    </row>
    <row r="162" customFormat="false" ht="15.75" hidden="true" customHeight="false" outlineLevel="0" collapsed="false">
      <c r="A162" s="65" t="s">
        <v>236</v>
      </c>
      <c r="B162" s="28"/>
      <c r="C162" s="66" t="s">
        <v>40</v>
      </c>
      <c r="D162" s="66" t="s">
        <v>41</v>
      </c>
      <c r="E162" s="67"/>
      <c r="F162" s="67"/>
      <c r="G162" s="67"/>
      <c r="H162" s="68"/>
      <c r="I162" s="32"/>
      <c r="J162" s="43"/>
      <c r="K162" s="55"/>
      <c r="L162" s="0" t="s">
        <v>28</v>
      </c>
      <c r="N162" s="0" t="s">
        <v>28</v>
      </c>
      <c r="P162" s="0" t="s">
        <v>29</v>
      </c>
      <c r="Q162" s="0" t="s">
        <v>48</v>
      </c>
      <c r="R162" s="0" t="s">
        <v>28</v>
      </c>
      <c r="T162" s="20" t="b">
        <f aca="false">L162=R162</f>
        <v>1</v>
      </c>
    </row>
    <row r="163" customFormat="false" ht="15.75" hidden="true" customHeight="false" outlineLevel="0" collapsed="false">
      <c r="A163" s="18" t="s">
        <v>237</v>
      </c>
      <c r="B163" s="18"/>
      <c r="C163" s="18"/>
      <c r="D163" s="18"/>
      <c r="E163" s="18"/>
      <c r="F163" s="18"/>
      <c r="G163" s="18"/>
      <c r="H163" s="18"/>
      <c r="I163" s="18"/>
      <c r="J163" s="18"/>
      <c r="K163" s="19" t="s">
        <v>28</v>
      </c>
      <c r="L163" s="0" t="s">
        <v>28</v>
      </c>
      <c r="N163" s="0" t="s">
        <v>28</v>
      </c>
      <c r="P163" s="0" t="s">
        <v>29</v>
      </c>
      <c r="Q163" s="0" t="s">
        <v>48</v>
      </c>
      <c r="R163" s="0" t="s">
        <v>28</v>
      </c>
      <c r="T163" s="20" t="b">
        <f aca="false">L163=R163</f>
        <v>1</v>
      </c>
    </row>
    <row r="164" customFormat="false" ht="30.75" hidden="true" customHeight="false" outlineLevel="0" collapsed="false">
      <c r="A164" s="50" t="s">
        <v>222</v>
      </c>
      <c r="B164" s="22"/>
      <c r="C164" s="23"/>
      <c r="D164" s="23"/>
      <c r="E164" s="23"/>
      <c r="F164" s="23"/>
      <c r="G164" s="23"/>
      <c r="H164" s="24"/>
      <c r="I164" s="39"/>
      <c r="J164" s="40" t="s">
        <v>223</v>
      </c>
      <c r="K164" s="0" t="s">
        <v>29</v>
      </c>
      <c r="L164" s="0" t="s">
        <v>28</v>
      </c>
      <c r="N164" s="0" t="s">
        <v>28</v>
      </c>
      <c r="P164" s="0" t="s">
        <v>29</v>
      </c>
      <c r="Q164" s="0" t="s">
        <v>48</v>
      </c>
      <c r="R164" s="0" t="s">
        <v>28</v>
      </c>
      <c r="T164" s="20" t="b">
        <f aca="false">L164=R164</f>
        <v>1</v>
      </c>
    </row>
    <row r="165" customFormat="false" ht="15.75" hidden="true" customHeight="false" outlineLevel="0" collapsed="false">
      <c r="A165" s="50" t="s">
        <v>81</v>
      </c>
      <c r="B165" s="22"/>
      <c r="C165" s="23"/>
      <c r="D165" s="23"/>
      <c r="E165" s="23"/>
      <c r="F165" s="23"/>
      <c r="G165" s="23"/>
      <c r="H165" s="24"/>
      <c r="I165" s="39"/>
      <c r="J165" s="26"/>
      <c r="K165" s="0" t="s">
        <v>29</v>
      </c>
      <c r="L165" s="0" t="s">
        <v>28</v>
      </c>
      <c r="N165" s="0" t="s">
        <v>28</v>
      </c>
      <c r="P165" s="0" t="s">
        <v>29</v>
      </c>
      <c r="Q165" s="0" t="s">
        <v>48</v>
      </c>
      <c r="R165" s="0" t="s">
        <v>28</v>
      </c>
      <c r="T165" s="20" t="b">
        <f aca="false">L165=R165</f>
        <v>1</v>
      </c>
    </row>
    <row r="166" customFormat="false" ht="15.75" hidden="true" customHeight="false" outlineLevel="0" collapsed="false">
      <c r="A166" s="50" t="s">
        <v>224</v>
      </c>
      <c r="B166" s="22"/>
      <c r="C166" s="54" t="s">
        <v>225</v>
      </c>
      <c r="D166" s="54" t="s">
        <v>226</v>
      </c>
      <c r="E166" s="54" t="s">
        <v>227</v>
      </c>
      <c r="F166" s="23"/>
      <c r="G166" s="23"/>
      <c r="H166" s="24"/>
      <c r="I166" s="39"/>
      <c r="J166" s="26"/>
      <c r="K166" s="0" t="s">
        <v>29</v>
      </c>
      <c r="L166" s="0" t="s">
        <v>28</v>
      </c>
      <c r="N166" s="0" t="s">
        <v>28</v>
      </c>
      <c r="P166" s="0" t="s">
        <v>29</v>
      </c>
      <c r="Q166" s="0" t="s">
        <v>48</v>
      </c>
      <c r="R166" s="0" t="s">
        <v>28</v>
      </c>
      <c r="T166" s="20" t="b">
        <f aca="false">L166=R166</f>
        <v>1</v>
      </c>
    </row>
    <row r="167" customFormat="false" ht="15.75" hidden="true" customHeight="false" outlineLevel="0" collapsed="false">
      <c r="A167" s="50" t="s">
        <v>228</v>
      </c>
      <c r="B167" s="22"/>
      <c r="C167" s="54" t="s">
        <v>52</v>
      </c>
      <c r="D167" s="54" t="s">
        <v>53</v>
      </c>
      <c r="E167" s="54" t="s">
        <v>54</v>
      </c>
      <c r="F167" s="54" t="s">
        <v>55</v>
      </c>
      <c r="G167" s="23"/>
      <c r="H167" s="70"/>
      <c r="I167" s="71"/>
      <c r="J167" s="72"/>
      <c r="K167" s="0" t="s">
        <v>29</v>
      </c>
      <c r="L167" s="0" t="s">
        <v>28</v>
      </c>
      <c r="N167" s="0" t="s">
        <v>28</v>
      </c>
      <c r="P167" s="0" t="s">
        <v>29</v>
      </c>
      <c r="Q167" s="0" t="s">
        <v>229</v>
      </c>
      <c r="R167" s="0" t="s">
        <v>28</v>
      </c>
      <c r="T167" s="20" t="b">
        <f aca="false">L167=R167</f>
        <v>1</v>
      </c>
    </row>
    <row r="168" customFormat="false" ht="15.75" hidden="true" customHeight="false" outlineLevel="0" collapsed="false">
      <c r="A168" s="50" t="s">
        <v>230</v>
      </c>
      <c r="B168" s="22"/>
      <c r="C168" s="54" t="s">
        <v>231</v>
      </c>
      <c r="D168" s="54" t="s">
        <v>232</v>
      </c>
      <c r="E168" s="54" t="s">
        <v>233</v>
      </c>
      <c r="F168" s="54" t="s">
        <v>55</v>
      </c>
      <c r="G168" s="23"/>
      <c r="H168" s="24"/>
      <c r="I168" s="39"/>
      <c r="J168" s="26"/>
      <c r="K168" s="0" t="s">
        <v>29</v>
      </c>
      <c r="L168" s="0" t="s">
        <v>28</v>
      </c>
      <c r="N168" s="0" t="s">
        <v>28</v>
      </c>
      <c r="P168" s="0" t="s">
        <v>29</v>
      </c>
      <c r="Q168" s="0" t="s">
        <v>48</v>
      </c>
      <c r="R168" s="0" t="s">
        <v>28</v>
      </c>
      <c r="T168" s="20" t="b">
        <f aca="false">L168=R168</f>
        <v>1</v>
      </c>
    </row>
    <row r="169" customFormat="false" ht="15.75" hidden="true" customHeight="false" outlineLevel="0" collapsed="false">
      <c r="A169" s="73" t="s">
        <v>234</v>
      </c>
      <c r="B169" s="73"/>
      <c r="C169" s="73"/>
      <c r="D169" s="73"/>
      <c r="E169" s="73"/>
      <c r="F169" s="73"/>
      <c r="G169" s="73"/>
      <c r="H169" s="73"/>
      <c r="I169" s="73"/>
      <c r="J169" s="73"/>
      <c r="K169" s="19" t="s">
        <v>28</v>
      </c>
      <c r="L169" s="0" t="s">
        <v>28</v>
      </c>
      <c r="N169" s="0" t="s">
        <v>28</v>
      </c>
      <c r="P169" s="0" t="s">
        <v>29</v>
      </c>
      <c r="Q169" s="0" t="s">
        <v>48</v>
      </c>
      <c r="R169" s="0" t="s">
        <v>28</v>
      </c>
      <c r="T169" s="20" t="b">
        <f aca="false">L169=R169</f>
        <v>1</v>
      </c>
    </row>
    <row r="170" customFormat="false" ht="15.75" hidden="true" customHeight="false" outlineLevel="0" collapsed="false">
      <c r="A170" s="50" t="s">
        <v>87</v>
      </c>
      <c r="B170" s="22"/>
      <c r="C170" s="54" t="s">
        <v>40</v>
      </c>
      <c r="D170" s="54" t="s">
        <v>41</v>
      </c>
      <c r="E170" s="23"/>
      <c r="F170" s="23"/>
      <c r="G170" s="23"/>
      <c r="H170" s="24"/>
      <c r="I170" s="32"/>
      <c r="J170" s="26"/>
      <c r="K170" s="55" t="s">
        <v>29</v>
      </c>
      <c r="L170" s="0" t="s">
        <v>28</v>
      </c>
      <c r="N170" s="0" t="s">
        <v>28</v>
      </c>
      <c r="P170" s="0" t="s">
        <v>29</v>
      </c>
      <c r="Q170" s="0" t="s">
        <v>48</v>
      </c>
      <c r="R170" s="0" t="s">
        <v>28</v>
      </c>
      <c r="T170" s="20" t="b">
        <f aca="false">L170=R170</f>
        <v>1</v>
      </c>
    </row>
    <row r="171" customFormat="false" ht="15.75" hidden="true" customHeight="false" outlineLevel="0" collapsed="false">
      <c r="A171" s="50" t="s">
        <v>89</v>
      </c>
      <c r="B171" s="22"/>
      <c r="C171" s="54" t="s">
        <v>40</v>
      </c>
      <c r="D171" s="54" t="s">
        <v>41</v>
      </c>
      <c r="E171" s="23"/>
      <c r="F171" s="23"/>
      <c r="G171" s="23"/>
      <c r="H171" s="24"/>
      <c r="I171" s="32"/>
      <c r="J171" s="26"/>
      <c r="K171" s="55"/>
      <c r="L171" s="0" t="s">
        <v>28</v>
      </c>
      <c r="N171" s="0" t="s">
        <v>28</v>
      </c>
      <c r="P171" s="0" t="s">
        <v>29</v>
      </c>
      <c r="Q171" s="0" t="s">
        <v>48</v>
      </c>
      <c r="R171" s="0" t="s">
        <v>28</v>
      </c>
      <c r="T171" s="20" t="b">
        <f aca="false">L171=R171</f>
        <v>1</v>
      </c>
    </row>
    <row r="172" customFormat="false" ht="15.75" hidden="true" customHeight="false" outlineLevel="0" collapsed="false">
      <c r="A172" s="50" t="s">
        <v>90</v>
      </c>
      <c r="B172" s="22"/>
      <c r="C172" s="54" t="s">
        <v>40</v>
      </c>
      <c r="D172" s="54" t="s">
        <v>41</v>
      </c>
      <c r="E172" s="23"/>
      <c r="F172" s="23"/>
      <c r="G172" s="23"/>
      <c r="H172" s="24"/>
      <c r="I172" s="32"/>
      <c r="J172" s="26"/>
      <c r="K172" s="55"/>
      <c r="L172" s="0" t="s">
        <v>28</v>
      </c>
      <c r="N172" s="0" t="s">
        <v>28</v>
      </c>
      <c r="P172" s="0" t="s">
        <v>29</v>
      </c>
      <c r="Q172" s="0" t="s">
        <v>48</v>
      </c>
      <c r="R172" s="0" t="s">
        <v>28</v>
      </c>
      <c r="T172" s="20" t="b">
        <f aca="false">L172=R172</f>
        <v>1</v>
      </c>
    </row>
    <row r="173" customFormat="false" ht="15.75" hidden="true" customHeight="false" outlineLevel="0" collapsed="false">
      <c r="A173" s="50" t="s">
        <v>235</v>
      </c>
      <c r="B173" s="22"/>
      <c r="C173" s="54" t="s">
        <v>40</v>
      </c>
      <c r="D173" s="54" t="s">
        <v>41</v>
      </c>
      <c r="E173" s="23"/>
      <c r="F173" s="23"/>
      <c r="G173" s="23"/>
      <c r="H173" s="24"/>
      <c r="I173" s="32"/>
      <c r="J173" s="26"/>
      <c r="K173" s="55"/>
      <c r="L173" s="0" t="s">
        <v>28</v>
      </c>
      <c r="N173" s="0" t="s">
        <v>28</v>
      </c>
      <c r="P173" s="0" t="s">
        <v>29</v>
      </c>
      <c r="Q173" s="0" t="s">
        <v>48</v>
      </c>
      <c r="R173" s="0" t="s">
        <v>28</v>
      </c>
      <c r="T173" s="20" t="b">
        <f aca="false">L173=R173</f>
        <v>1</v>
      </c>
    </row>
    <row r="174" customFormat="false" ht="15.75" hidden="true" customHeight="false" outlineLevel="0" collapsed="false">
      <c r="A174" s="65" t="s">
        <v>236</v>
      </c>
      <c r="B174" s="28"/>
      <c r="C174" s="66" t="s">
        <v>40</v>
      </c>
      <c r="D174" s="66" t="s">
        <v>41</v>
      </c>
      <c r="E174" s="67"/>
      <c r="F174" s="67"/>
      <c r="G174" s="67"/>
      <c r="H174" s="68"/>
      <c r="I174" s="32"/>
      <c r="J174" s="43"/>
      <c r="K174" s="55"/>
      <c r="L174" s="0" t="s">
        <v>28</v>
      </c>
      <c r="N174" s="0" t="s">
        <v>28</v>
      </c>
      <c r="P174" s="0" t="s">
        <v>29</v>
      </c>
      <c r="Q174" s="0" t="s">
        <v>48</v>
      </c>
      <c r="R174" s="0" t="s">
        <v>28</v>
      </c>
      <c r="T174" s="20" t="b">
        <f aca="false">L174=R174</f>
        <v>1</v>
      </c>
    </row>
    <row r="175" customFormat="false" ht="15.75" hidden="true" customHeight="false" outlineLevel="0" collapsed="false">
      <c r="A175" s="18" t="s">
        <v>238</v>
      </c>
      <c r="B175" s="18"/>
      <c r="C175" s="18"/>
      <c r="D175" s="18"/>
      <c r="E175" s="18"/>
      <c r="F175" s="18"/>
      <c r="G175" s="18"/>
      <c r="H175" s="18"/>
      <c r="I175" s="18"/>
      <c r="J175" s="18"/>
      <c r="K175" s="19" t="s">
        <v>28</v>
      </c>
      <c r="L175" s="0" t="s">
        <v>28</v>
      </c>
      <c r="N175" s="0" t="s">
        <v>28</v>
      </c>
      <c r="P175" s="0" t="s">
        <v>29</v>
      </c>
      <c r="Q175" s="0" t="s">
        <v>48</v>
      </c>
      <c r="R175" s="0" t="s">
        <v>28</v>
      </c>
      <c r="T175" s="20" t="b">
        <f aca="false">L175=R175</f>
        <v>1</v>
      </c>
    </row>
    <row r="176" customFormat="false" ht="30.75" hidden="true" customHeight="false" outlineLevel="0" collapsed="false">
      <c r="A176" s="50" t="s">
        <v>222</v>
      </c>
      <c r="B176" s="22"/>
      <c r="C176" s="23"/>
      <c r="D176" s="23"/>
      <c r="E176" s="23"/>
      <c r="F176" s="23"/>
      <c r="G176" s="23"/>
      <c r="H176" s="24"/>
      <c r="I176" s="39"/>
      <c r="J176" s="40" t="s">
        <v>223</v>
      </c>
      <c r="K176" s="0" t="s">
        <v>29</v>
      </c>
      <c r="L176" s="0" t="s">
        <v>28</v>
      </c>
      <c r="N176" s="0" t="s">
        <v>28</v>
      </c>
      <c r="P176" s="0" t="s">
        <v>29</v>
      </c>
      <c r="Q176" s="0" t="s">
        <v>48</v>
      </c>
      <c r="R176" s="0" t="s">
        <v>28</v>
      </c>
      <c r="T176" s="20" t="b">
        <f aca="false">L176=R176</f>
        <v>1</v>
      </c>
    </row>
    <row r="177" customFormat="false" ht="15.75" hidden="true" customHeight="false" outlineLevel="0" collapsed="false">
      <c r="A177" s="50" t="s">
        <v>81</v>
      </c>
      <c r="B177" s="22"/>
      <c r="C177" s="23"/>
      <c r="D177" s="23"/>
      <c r="E177" s="23"/>
      <c r="F177" s="23"/>
      <c r="G177" s="23"/>
      <c r="H177" s="24"/>
      <c r="I177" s="39"/>
      <c r="J177" s="26"/>
      <c r="K177" s="0" t="s">
        <v>29</v>
      </c>
      <c r="L177" s="0" t="s">
        <v>28</v>
      </c>
      <c r="N177" s="0" t="s">
        <v>28</v>
      </c>
      <c r="P177" s="0" t="s">
        <v>29</v>
      </c>
      <c r="Q177" s="0" t="s">
        <v>48</v>
      </c>
      <c r="R177" s="0" t="s">
        <v>28</v>
      </c>
      <c r="T177" s="20" t="b">
        <f aca="false">L177=R177</f>
        <v>1</v>
      </c>
    </row>
    <row r="178" customFormat="false" ht="15.75" hidden="true" customHeight="false" outlineLevel="0" collapsed="false">
      <c r="A178" s="50" t="s">
        <v>224</v>
      </c>
      <c r="B178" s="22"/>
      <c r="C178" s="54" t="s">
        <v>225</v>
      </c>
      <c r="D178" s="54" t="s">
        <v>226</v>
      </c>
      <c r="E178" s="54" t="s">
        <v>227</v>
      </c>
      <c r="F178" s="23"/>
      <c r="G178" s="23"/>
      <c r="H178" s="24"/>
      <c r="I178" s="39"/>
      <c r="J178" s="26"/>
      <c r="K178" s="0" t="s">
        <v>29</v>
      </c>
      <c r="L178" s="0" t="s">
        <v>28</v>
      </c>
      <c r="N178" s="0" t="s">
        <v>28</v>
      </c>
      <c r="P178" s="0" t="s">
        <v>29</v>
      </c>
      <c r="Q178" s="0" t="s">
        <v>48</v>
      </c>
      <c r="R178" s="0" t="s">
        <v>28</v>
      </c>
      <c r="T178" s="20" t="b">
        <f aca="false">L178=R178</f>
        <v>1</v>
      </c>
    </row>
    <row r="179" customFormat="false" ht="15.75" hidden="true" customHeight="false" outlineLevel="0" collapsed="false">
      <c r="A179" s="50" t="s">
        <v>228</v>
      </c>
      <c r="B179" s="22"/>
      <c r="C179" s="54" t="s">
        <v>52</v>
      </c>
      <c r="D179" s="54" t="s">
        <v>53</v>
      </c>
      <c r="E179" s="54" t="s">
        <v>54</v>
      </c>
      <c r="F179" s="54" t="s">
        <v>55</v>
      </c>
      <c r="G179" s="23"/>
      <c r="H179" s="24"/>
      <c r="I179" s="39"/>
      <c r="J179" s="26"/>
      <c r="K179" s="0" t="s">
        <v>29</v>
      </c>
      <c r="L179" s="0" t="s">
        <v>28</v>
      </c>
      <c r="N179" s="0" t="s">
        <v>28</v>
      </c>
      <c r="P179" s="0" t="s">
        <v>29</v>
      </c>
      <c r="Q179" s="0" t="s">
        <v>229</v>
      </c>
      <c r="R179" s="0" t="s">
        <v>28</v>
      </c>
      <c r="T179" s="20" t="b">
        <f aca="false">L179=R179</f>
        <v>1</v>
      </c>
    </row>
    <row r="180" customFormat="false" ht="15.75" hidden="true" customHeight="false" outlineLevel="0" collapsed="false">
      <c r="A180" s="50" t="s">
        <v>230</v>
      </c>
      <c r="B180" s="22"/>
      <c r="C180" s="54" t="s">
        <v>231</v>
      </c>
      <c r="D180" s="54" t="s">
        <v>232</v>
      </c>
      <c r="E180" s="54" t="s">
        <v>233</v>
      </c>
      <c r="F180" s="54" t="s">
        <v>55</v>
      </c>
      <c r="G180" s="23"/>
      <c r="H180" s="24"/>
      <c r="I180" s="39"/>
      <c r="J180" s="26"/>
      <c r="K180" s="0" t="s">
        <v>29</v>
      </c>
      <c r="L180" s="0" t="s">
        <v>28</v>
      </c>
      <c r="N180" s="0" t="s">
        <v>28</v>
      </c>
      <c r="P180" s="0" t="s">
        <v>29</v>
      </c>
      <c r="Q180" s="0" t="s">
        <v>48</v>
      </c>
      <c r="R180" s="0" t="s">
        <v>28</v>
      </c>
      <c r="T180" s="20" t="b">
        <f aca="false">L180=R180</f>
        <v>1</v>
      </c>
    </row>
    <row r="181" customFormat="false" ht="15.75" hidden="true" customHeight="false" outlineLevel="0" collapsed="false">
      <c r="A181" s="73" t="s">
        <v>234</v>
      </c>
      <c r="B181" s="73"/>
      <c r="C181" s="73"/>
      <c r="D181" s="73"/>
      <c r="E181" s="73"/>
      <c r="F181" s="73"/>
      <c r="G181" s="73"/>
      <c r="H181" s="73"/>
      <c r="I181" s="73"/>
      <c r="J181" s="73"/>
      <c r="K181" s="19" t="s">
        <v>28</v>
      </c>
      <c r="L181" s="0" t="s">
        <v>28</v>
      </c>
      <c r="N181" s="0" t="s">
        <v>28</v>
      </c>
      <c r="P181" s="0" t="s">
        <v>29</v>
      </c>
      <c r="Q181" s="0" t="s">
        <v>48</v>
      </c>
      <c r="R181" s="0" t="s">
        <v>28</v>
      </c>
      <c r="T181" s="20" t="b">
        <f aca="false">L181=R181</f>
        <v>1</v>
      </c>
    </row>
    <row r="182" customFormat="false" ht="15.75" hidden="true" customHeight="false" outlineLevel="0" collapsed="false">
      <c r="A182" s="50" t="s">
        <v>87</v>
      </c>
      <c r="B182" s="22"/>
      <c r="C182" s="54" t="s">
        <v>40</v>
      </c>
      <c r="D182" s="54" t="s">
        <v>41</v>
      </c>
      <c r="E182" s="23"/>
      <c r="F182" s="23"/>
      <c r="G182" s="23"/>
      <c r="H182" s="24"/>
      <c r="I182" s="32"/>
      <c r="J182" s="26"/>
      <c r="K182" s="55" t="s">
        <v>29</v>
      </c>
      <c r="L182" s="0" t="s">
        <v>28</v>
      </c>
      <c r="N182" s="0" t="s">
        <v>28</v>
      </c>
      <c r="P182" s="0" t="s">
        <v>29</v>
      </c>
      <c r="Q182" s="0" t="s">
        <v>48</v>
      </c>
      <c r="R182" s="0" t="s">
        <v>28</v>
      </c>
      <c r="T182" s="20" t="b">
        <f aca="false">L182=R182</f>
        <v>1</v>
      </c>
    </row>
    <row r="183" customFormat="false" ht="15.75" hidden="true" customHeight="false" outlineLevel="0" collapsed="false">
      <c r="A183" s="50" t="s">
        <v>89</v>
      </c>
      <c r="B183" s="22"/>
      <c r="C183" s="54" t="s">
        <v>40</v>
      </c>
      <c r="D183" s="54" t="s">
        <v>41</v>
      </c>
      <c r="E183" s="23"/>
      <c r="F183" s="23"/>
      <c r="G183" s="23"/>
      <c r="H183" s="24"/>
      <c r="I183" s="32"/>
      <c r="J183" s="26"/>
      <c r="K183" s="55"/>
      <c r="L183" s="0" t="s">
        <v>28</v>
      </c>
      <c r="N183" s="0" t="s">
        <v>28</v>
      </c>
      <c r="P183" s="0" t="s">
        <v>29</v>
      </c>
      <c r="Q183" s="0" t="s">
        <v>48</v>
      </c>
      <c r="R183" s="0" t="s">
        <v>28</v>
      </c>
      <c r="T183" s="20" t="b">
        <f aca="false">L183=R183</f>
        <v>1</v>
      </c>
    </row>
    <row r="184" customFormat="false" ht="15.75" hidden="true" customHeight="false" outlineLevel="0" collapsed="false">
      <c r="A184" s="50" t="s">
        <v>90</v>
      </c>
      <c r="B184" s="22"/>
      <c r="C184" s="54" t="s">
        <v>40</v>
      </c>
      <c r="D184" s="54" t="s">
        <v>41</v>
      </c>
      <c r="E184" s="23"/>
      <c r="F184" s="23"/>
      <c r="G184" s="23"/>
      <c r="H184" s="24"/>
      <c r="I184" s="32"/>
      <c r="J184" s="26"/>
      <c r="K184" s="55"/>
      <c r="L184" s="0" t="s">
        <v>28</v>
      </c>
      <c r="N184" s="0" t="s">
        <v>28</v>
      </c>
      <c r="P184" s="0" t="s">
        <v>29</v>
      </c>
      <c r="Q184" s="0" t="s">
        <v>48</v>
      </c>
      <c r="R184" s="0" t="s">
        <v>28</v>
      </c>
      <c r="T184" s="20" t="b">
        <f aca="false">L184=R184</f>
        <v>1</v>
      </c>
    </row>
    <row r="185" customFormat="false" ht="15.75" hidden="true" customHeight="false" outlineLevel="0" collapsed="false">
      <c r="A185" s="50" t="s">
        <v>235</v>
      </c>
      <c r="B185" s="22"/>
      <c r="C185" s="54" t="s">
        <v>40</v>
      </c>
      <c r="D185" s="54" t="s">
        <v>41</v>
      </c>
      <c r="E185" s="23"/>
      <c r="F185" s="23"/>
      <c r="G185" s="23"/>
      <c r="H185" s="24"/>
      <c r="I185" s="32"/>
      <c r="J185" s="26"/>
      <c r="K185" s="55"/>
      <c r="L185" s="0" t="s">
        <v>28</v>
      </c>
      <c r="N185" s="0" t="s">
        <v>28</v>
      </c>
      <c r="P185" s="0" t="s">
        <v>29</v>
      </c>
      <c r="Q185" s="0" t="s">
        <v>48</v>
      </c>
      <c r="R185" s="0" t="s">
        <v>28</v>
      </c>
      <c r="T185" s="20" t="b">
        <f aca="false">L185=R185</f>
        <v>1</v>
      </c>
    </row>
    <row r="186" customFormat="false" ht="15.75" hidden="true" customHeight="false" outlineLevel="0" collapsed="false">
      <c r="A186" s="65" t="s">
        <v>236</v>
      </c>
      <c r="B186" s="28"/>
      <c r="C186" s="66" t="s">
        <v>40</v>
      </c>
      <c r="D186" s="66" t="s">
        <v>41</v>
      </c>
      <c r="E186" s="67"/>
      <c r="F186" s="67"/>
      <c r="G186" s="67"/>
      <c r="H186" s="68"/>
      <c r="I186" s="32"/>
      <c r="J186" s="43"/>
      <c r="K186" s="55"/>
      <c r="L186" s="0" t="s">
        <v>28</v>
      </c>
      <c r="N186" s="0" t="s">
        <v>28</v>
      </c>
      <c r="P186" s="0" t="s">
        <v>29</v>
      </c>
      <c r="Q186" s="0" t="s">
        <v>48</v>
      </c>
      <c r="R186" s="0" t="s">
        <v>28</v>
      </c>
      <c r="T186" s="20" t="b">
        <f aca="false">L186=R186</f>
        <v>1</v>
      </c>
    </row>
    <row r="187" customFormat="false" ht="15.75" hidden="true" customHeight="false" outlineLevel="0" collapsed="false">
      <c r="A187" s="18" t="s">
        <v>45</v>
      </c>
      <c r="B187" s="18"/>
      <c r="C187" s="18"/>
      <c r="D187" s="18"/>
      <c r="E187" s="18"/>
      <c r="F187" s="18"/>
      <c r="G187" s="18"/>
      <c r="H187" s="18"/>
      <c r="I187" s="18"/>
      <c r="J187" s="18"/>
      <c r="K187" s="19" t="s">
        <v>28</v>
      </c>
      <c r="L187" s="0" t="s">
        <v>28</v>
      </c>
      <c r="N187" s="0" t="s">
        <v>28</v>
      </c>
      <c r="P187" s="0" t="s">
        <v>29</v>
      </c>
      <c r="R187" s="0" t="s">
        <v>28</v>
      </c>
      <c r="T187" s="20" t="b">
        <f aca="false">L187=R187</f>
        <v>1</v>
      </c>
    </row>
    <row r="188" customFormat="false" ht="45.75" hidden="true" customHeight="false" outlineLevel="0" collapsed="false">
      <c r="A188" s="34" t="s">
        <v>46</v>
      </c>
      <c r="B188" s="35"/>
      <c r="C188" s="36" t="s">
        <v>40</v>
      </c>
      <c r="D188" s="36" t="s">
        <v>41</v>
      </c>
      <c r="E188" s="37"/>
      <c r="F188" s="37"/>
      <c r="G188" s="37"/>
      <c r="H188" s="38"/>
      <c r="I188" s="39"/>
      <c r="J188" s="40" t="s">
        <v>47</v>
      </c>
      <c r="K188" s="19" t="s">
        <v>29</v>
      </c>
      <c r="L188" s="19" t="s">
        <v>28</v>
      </c>
      <c r="M188" s="19"/>
      <c r="N188" s="19" t="s">
        <v>28</v>
      </c>
      <c r="O188" s="19" t="s">
        <v>48</v>
      </c>
      <c r="P188" s="19" t="s">
        <v>29</v>
      </c>
      <c r="Q188" s="19" t="s">
        <v>48</v>
      </c>
      <c r="R188" s="19" t="s">
        <v>28</v>
      </c>
      <c r="T188" s="20" t="b">
        <f aca="false">L188=R188</f>
        <v>1</v>
      </c>
    </row>
    <row r="189" customFormat="false" ht="30.75" hidden="true" customHeight="false" outlineLevel="0" collapsed="false">
      <c r="A189" s="34" t="s">
        <v>49</v>
      </c>
      <c r="B189" s="35"/>
      <c r="C189" s="37"/>
      <c r="D189" s="37"/>
      <c r="E189" s="37"/>
      <c r="F189" s="37"/>
      <c r="G189" s="37"/>
      <c r="H189" s="38"/>
      <c r="I189" s="39"/>
      <c r="J189" s="40" t="s">
        <v>50</v>
      </c>
      <c r="K189" s="19" t="s">
        <v>29</v>
      </c>
      <c r="L189" s="19" t="s">
        <v>28</v>
      </c>
      <c r="M189" s="19"/>
      <c r="N189" s="19" t="s">
        <v>28</v>
      </c>
      <c r="O189" s="19" t="s">
        <v>48</v>
      </c>
      <c r="P189" s="19" t="s">
        <v>29</v>
      </c>
      <c r="Q189" s="19" t="s">
        <v>48</v>
      </c>
      <c r="R189" s="19" t="s">
        <v>28</v>
      </c>
      <c r="T189" s="20" t="b">
        <f aca="false">L189=R189</f>
        <v>1</v>
      </c>
    </row>
    <row r="190" customFormat="false" ht="15.75" hidden="true" customHeight="false" outlineLevel="0" collapsed="false">
      <c r="A190" s="34" t="s">
        <v>51</v>
      </c>
      <c r="B190" s="35"/>
      <c r="C190" s="36" t="s">
        <v>52</v>
      </c>
      <c r="D190" s="36" t="s">
        <v>53</v>
      </c>
      <c r="E190" s="36" t="s">
        <v>54</v>
      </c>
      <c r="F190" s="37"/>
      <c r="G190" s="37"/>
      <c r="H190" s="38"/>
      <c r="I190" s="39"/>
      <c r="J190" s="26"/>
      <c r="K190" s="0" t="s">
        <v>29</v>
      </c>
      <c r="L190" s="19" t="s">
        <v>28</v>
      </c>
      <c r="M190" s="19"/>
      <c r="N190" s="19" t="s">
        <v>28</v>
      </c>
      <c r="O190" s="19" t="s">
        <v>48</v>
      </c>
      <c r="P190" s="19" t="s">
        <v>29</v>
      </c>
      <c r="Q190" s="19" t="s">
        <v>48</v>
      </c>
      <c r="R190" s="19" t="s">
        <v>28</v>
      </c>
      <c r="T190" s="20" t="b">
        <f aca="false">L190=R190</f>
        <v>1</v>
      </c>
    </row>
    <row r="191" customFormat="false" ht="15.75" hidden="true" customHeight="false" outlineLevel="0" collapsed="false">
      <c r="A191" s="34" t="s">
        <v>56</v>
      </c>
      <c r="B191" s="35"/>
      <c r="C191" s="36" t="s">
        <v>52</v>
      </c>
      <c r="D191" s="36" t="s">
        <v>53</v>
      </c>
      <c r="E191" s="36" t="s">
        <v>54</v>
      </c>
      <c r="F191" s="37"/>
      <c r="G191" s="37"/>
      <c r="H191" s="38"/>
      <c r="I191" s="39"/>
      <c r="J191" s="26"/>
      <c r="K191" s="0" t="s">
        <v>29</v>
      </c>
      <c r="L191" s="19" t="s">
        <v>28</v>
      </c>
      <c r="M191" s="19"/>
      <c r="N191" s="19" t="s">
        <v>28</v>
      </c>
      <c r="O191" s="19" t="s">
        <v>48</v>
      </c>
      <c r="P191" s="19" t="s">
        <v>29</v>
      </c>
      <c r="Q191" s="19" t="s">
        <v>48</v>
      </c>
      <c r="R191" s="19" t="s">
        <v>28</v>
      </c>
      <c r="T191" s="20" t="b">
        <f aca="false">L191=R191</f>
        <v>1</v>
      </c>
    </row>
    <row r="192" customFormat="false" ht="30.75" hidden="true" customHeight="false" outlineLevel="0" collapsed="false">
      <c r="A192" s="34" t="s">
        <v>57</v>
      </c>
      <c r="B192" s="35"/>
      <c r="C192" s="37"/>
      <c r="D192" s="37"/>
      <c r="E192" s="37"/>
      <c r="F192" s="37"/>
      <c r="G192" s="37"/>
      <c r="H192" s="38"/>
      <c r="I192" s="39"/>
      <c r="J192" s="40" t="s">
        <v>58</v>
      </c>
      <c r="K192" s="19" t="s">
        <v>29</v>
      </c>
      <c r="L192" s="19" t="s">
        <v>28</v>
      </c>
      <c r="M192" s="19"/>
      <c r="N192" s="19" t="s">
        <v>28</v>
      </c>
      <c r="O192" s="19" t="s">
        <v>48</v>
      </c>
      <c r="P192" s="19" t="s">
        <v>29</v>
      </c>
      <c r="Q192" s="19" t="s">
        <v>48</v>
      </c>
      <c r="R192" s="19" t="s">
        <v>28</v>
      </c>
      <c r="T192" s="20" t="b">
        <f aca="false">L192=R192</f>
        <v>1</v>
      </c>
    </row>
    <row r="193" customFormat="false" ht="30.75" hidden="true" customHeight="false" outlineLevel="0" collapsed="false">
      <c r="A193" s="34" t="s">
        <v>59</v>
      </c>
      <c r="B193" s="35"/>
      <c r="C193" s="36" t="s">
        <v>40</v>
      </c>
      <c r="D193" s="36" t="s">
        <v>41</v>
      </c>
      <c r="E193" s="37"/>
      <c r="F193" s="37"/>
      <c r="G193" s="37"/>
      <c r="H193" s="38"/>
      <c r="I193" s="39"/>
      <c r="J193" s="40" t="s">
        <v>60</v>
      </c>
      <c r="K193" s="19" t="s">
        <v>29</v>
      </c>
      <c r="L193" s="19" t="s">
        <v>28</v>
      </c>
      <c r="M193" s="19"/>
      <c r="N193" s="19" t="s">
        <v>28</v>
      </c>
      <c r="O193" s="19" t="s">
        <v>48</v>
      </c>
      <c r="P193" s="19" t="s">
        <v>29</v>
      </c>
      <c r="Q193" s="19" t="s">
        <v>48</v>
      </c>
      <c r="R193" s="19" t="s">
        <v>28</v>
      </c>
      <c r="T193" s="20" t="b">
        <f aca="false">L193=R193</f>
        <v>1</v>
      </c>
    </row>
    <row r="194" customFormat="false" ht="195.75" hidden="true" customHeight="false" outlineLevel="0" collapsed="false">
      <c r="A194" s="21" t="s">
        <v>61</v>
      </c>
      <c r="B194" s="35"/>
      <c r="C194" s="36" t="s">
        <v>62</v>
      </c>
      <c r="D194" s="36" t="s">
        <v>63</v>
      </c>
      <c r="E194" s="41"/>
      <c r="F194" s="37"/>
      <c r="G194" s="37"/>
      <c r="H194" s="38"/>
      <c r="I194" s="39"/>
      <c r="J194" s="40" t="s">
        <v>64</v>
      </c>
      <c r="K194" s="0" t="s">
        <v>29</v>
      </c>
      <c r="L194" s="0" t="s">
        <v>28</v>
      </c>
      <c r="M194" s="19" t="s">
        <v>48</v>
      </c>
      <c r="N194" s="0" t="s">
        <v>28</v>
      </c>
      <c r="O194" s="19" t="s">
        <v>48</v>
      </c>
      <c r="P194" s="0" t="s">
        <v>28</v>
      </c>
      <c r="R194" s="0" t="s">
        <v>28</v>
      </c>
      <c r="S194" s="0" t="s">
        <v>65</v>
      </c>
      <c r="T194" s="20" t="b">
        <f aca="false">L194=R194</f>
        <v>1</v>
      </c>
    </row>
    <row r="195" customFormat="false" ht="45.75" hidden="true" customHeight="false" outlineLevel="0" collapsed="false">
      <c r="A195" s="21" t="s">
        <v>66</v>
      </c>
      <c r="B195" s="35"/>
      <c r="C195" s="36" t="s">
        <v>67</v>
      </c>
      <c r="D195" s="36" t="s">
        <v>68</v>
      </c>
      <c r="E195" s="36" t="s">
        <v>69</v>
      </c>
      <c r="F195" s="37"/>
      <c r="G195" s="37"/>
      <c r="H195" s="38"/>
      <c r="I195" s="39"/>
      <c r="J195" s="40" t="s">
        <v>70</v>
      </c>
      <c r="K195" s="0" t="s">
        <v>29</v>
      </c>
      <c r="L195" s="0" t="s">
        <v>28</v>
      </c>
      <c r="M195" s="19" t="s">
        <v>48</v>
      </c>
      <c r="N195" s="0" t="s">
        <v>28</v>
      </c>
      <c r="O195" s="19" t="s">
        <v>48</v>
      </c>
      <c r="P195" s="0" t="s">
        <v>29</v>
      </c>
      <c r="Q195" s="19" t="s">
        <v>48</v>
      </c>
      <c r="R195" s="0" t="s">
        <v>28</v>
      </c>
      <c r="S195" s="19" t="s">
        <v>65</v>
      </c>
      <c r="T195" s="20" t="b">
        <f aca="false">L195=R195</f>
        <v>1</v>
      </c>
    </row>
    <row r="196" customFormat="false" ht="45.75" hidden="true" customHeight="false" outlineLevel="0" collapsed="false">
      <c r="A196" s="21" t="s">
        <v>71</v>
      </c>
      <c r="B196" s="35"/>
      <c r="C196" s="37"/>
      <c r="D196" s="37"/>
      <c r="E196" s="37"/>
      <c r="F196" s="37"/>
      <c r="G196" s="37"/>
      <c r="H196" s="38"/>
      <c r="I196" s="39"/>
      <c r="J196" s="40" t="s">
        <v>72</v>
      </c>
      <c r="K196" s="0" t="s">
        <v>29</v>
      </c>
      <c r="L196" s="0" t="s">
        <v>28</v>
      </c>
      <c r="M196" s="19" t="s">
        <v>48</v>
      </c>
      <c r="N196" s="0" t="s">
        <v>28</v>
      </c>
      <c r="O196" s="19" t="s">
        <v>48</v>
      </c>
      <c r="P196" s="0" t="s">
        <v>28</v>
      </c>
      <c r="R196" s="0" t="s">
        <v>28</v>
      </c>
      <c r="S196" s="0" t="s">
        <v>65</v>
      </c>
      <c r="T196" s="20" t="b">
        <f aca="false">L196=R196</f>
        <v>1</v>
      </c>
    </row>
    <row r="197" customFormat="false" ht="15.75" hidden="true" customHeight="false" outlineLevel="0" collapsed="false">
      <c r="A197" s="27" t="s">
        <v>73</v>
      </c>
      <c r="B197" s="42"/>
      <c r="C197" s="36" t="s">
        <v>74</v>
      </c>
      <c r="D197" s="36" t="s">
        <v>75</v>
      </c>
      <c r="E197" s="36" t="s">
        <v>76</v>
      </c>
      <c r="F197" s="36" t="s">
        <v>77</v>
      </c>
      <c r="G197" s="36" t="s">
        <v>78</v>
      </c>
      <c r="H197" s="31"/>
      <c r="I197" s="32"/>
      <c r="J197" s="43"/>
      <c r="K197" s="0" t="s">
        <v>29</v>
      </c>
      <c r="L197" s="0" t="s">
        <v>28</v>
      </c>
      <c r="M197" s="0" t="s">
        <v>79</v>
      </c>
      <c r="N197" s="0" t="s">
        <v>28</v>
      </c>
      <c r="O197" s="0" t="s">
        <v>79</v>
      </c>
      <c r="P197" s="0" t="s">
        <v>29</v>
      </c>
      <c r="Q197" s="0" t="s">
        <v>48</v>
      </c>
      <c r="R197" s="0" t="s">
        <v>28</v>
      </c>
      <c r="S197" s="0" t="s">
        <v>65</v>
      </c>
      <c r="T197" s="20" t="b">
        <f aca="false">L197=R197</f>
        <v>1</v>
      </c>
    </row>
    <row r="198" customFormat="false" ht="15.75" hidden="true" customHeight="false" outlineLevel="0" collapsed="false">
      <c r="A198" s="18" t="s">
        <v>239</v>
      </c>
      <c r="B198" s="18"/>
      <c r="C198" s="18"/>
      <c r="D198" s="18"/>
      <c r="E198" s="18"/>
      <c r="F198" s="18"/>
      <c r="G198" s="18"/>
      <c r="H198" s="18"/>
      <c r="I198" s="18"/>
      <c r="J198" s="18"/>
      <c r="K198" s="19" t="s">
        <v>28</v>
      </c>
      <c r="L198" s="0" t="s">
        <v>28</v>
      </c>
      <c r="N198" s="0" t="s">
        <v>28</v>
      </c>
      <c r="P198" s="0" t="s">
        <v>29</v>
      </c>
      <c r="Q198" s="0" t="s">
        <v>240</v>
      </c>
      <c r="R198" s="0" t="s">
        <v>28</v>
      </c>
      <c r="T198" s="20" t="b">
        <f aca="false">L198=R198</f>
        <v>1</v>
      </c>
    </row>
    <row r="199" customFormat="false" ht="15.75" hidden="true" customHeight="false" outlineLevel="0" collapsed="false">
      <c r="A199" s="52" t="s">
        <v>241</v>
      </c>
      <c r="B199" s="52"/>
      <c r="C199" s="52"/>
      <c r="D199" s="52"/>
      <c r="E199" s="52"/>
      <c r="F199" s="52"/>
      <c r="G199" s="52"/>
      <c r="H199" s="52"/>
      <c r="I199" s="52"/>
      <c r="J199" s="52"/>
      <c r="K199" s="19" t="s">
        <v>28</v>
      </c>
      <c r="L199" s="0" t="s">
        <v>28</v>
      </c>
      <c r="N199" s="0" t="s">
        <v>28</v>
      </c>
      <c r="P199" s="0" t="s">
        <v>29</v>
      </c>
      <c r="Q199" s="0" t="s">
        <v>240</v>
      </c>
      <c r="R199" s="0" t="s">
        <v>28</v>
      </c>
      <c r="T199" s="20" t="b">
        <f aca="false">L199=R199</f>
        <v>1</v>
      </c>
    </row>
    <row r="200" customFormat="false" ht="45.75" hidden="true" customHeight="false" outlineLevel="0" collapsed="false">
      <c r="A200" s="21" t="s">
        <v>242</v>
      </c>
      <c r="B200" s="22"/>
      <c r="C200" s="36" t="s">
        <v>243</v>
      </c>
      <c r="D200" s="36" t="s">
        <v>244</v>
      </c>
      <c r="E200" s="36" t="s">
        <v>245</v>
      </c>
      <c r="F200" s="36" t="s">
        <v>62</v>
      </c>
      <c r="G200" s="37"/>
      <c r="H200" s="38"/>
      <c r="I200" s="32"/>
      <c r="J200" s="26"/>
      <c r="K200" s="55" t="s">
        <v>29</v>
      </c>
      <c r="L200" s="0" t="s">
        <v>28</v>
      </c>
      <c r="N200" s="0" t="s">
        <v>28</v>
      </c>
      <c r="P200" s="0" t="s">
        <v>29</v>
      </c>
      <c r="Q200" s="0" t="s">
        <v>240</v>
      </c>
      <c r="R200" s="0" t="s">
        <v>28</v>
      </c>
      <c r="T200" s="20" t="b">
        <f aca="false">L200=R200</f>
        <v>1</v>
      </c>
    </row>
    <row r="201" customFormat="false" ht="15.75" hidden="true" customHeight="false" outlineLevel="0" collapsed="false">
      <c r="A201" s="21" t="s">
        <v>246</v>
      </c>
      <c r="B201" s="22"/>
      <c r="C201" s="36" t="s">
        <v>243</v>
      </c>
      <c r="D201" s="36" t="s">
        <v>244</v>
      </c>
      <c r="E201" s="36" t="s">
        <v>62</v>
      </c>
      <c r="F201" s="37"/>
      <c r="G201" s="37"/>
      <c r="H201" s="38"/>
      <c r="I201" s="32"/>
      <c r="J201" s="26"/>
      <c r="K201" s="55"/>
      <c r="L201" s="0" t="s">
        <v>28</v>
      </c>
      <c r="N201" s="0" t="s">
        <v>28</v>
      </c>
      <c r="P201" s="0" t="s">
        <v>29</v>
      </c>
      <c r="Q201" s="0" t="s">
        <v>240</v>
      </c>
      <c r="R201" s="0" t="s">
        <v>28</v>
      </c>
      <c r="T201" s="20" t="b">
        <f aca="false">L201=R201</f>
        <v>1</v>
      </c>
    </row>
    <row r="202" customFormat="false" ht="15.75" hidden="true" customHeight="false" outlineLevel="0" collapsed="false">
      <c r="A202" s="21" t="s">
        <v>247</v>
      </c>
      <c r="B202" s="22"/>
      <c r="C202" s="36" t="s">
        <v>243</v>
      </c>
      <c r="D202" s="36" t="s">
        <v>244</v>
      </c>
      <c r="E202" s="36" t="s">
        <v>62</v>
      </c>
      <c r="F202" s="37"/>
      <c r="G202" s="37"/>
      <c r="H202" s="38"/>
      <c r="I202" s="32"/>
      <c r="J202" s="26"/>
      <c r="K202" s="55"/>
      <c r="L202" s="0" t="s">
        <v>28</v>
      </c>
      <c r="N202" s="0" t="s">
        <v>28</v>
      </c>
      <c r="P202" s="0" t="s">
        <v>29</v>
      </c>
      <c r="Q202" s="0" t="s">
        <v>240</v>
      </c>
      <c r="R202" s="0" t="s">
        <v>28</v>
      </c>
      <c r="T202" s="20" t="b">
        <f aca="false">L202=R202</f>
        <v>1</v>
      </c>
    </row>
    <row r="203" customFormat="false" ht="15.75" hidden="true" customHeight="false" outlineLevel="0" collapsed="false">
      <c r="A203" s="21" t="s">
        <v>248</v>
      </c>
      <c r="B203" s="22"/>
      <c r="C203" s="36" t="s">
        <v>243</v>
      </c>
      <c r="D203" s="36" t="s">
        <v>244</v>
      </c>
      <c r="E203" s="36" t="s">
        <v>62</v>
      </c>
      <c r="F203" s="37"/>
      <c r="G203" s="37"/>
      <c r="H203" s="38"/>
      <c r="I203" s="32"/>
      <c r="J203" s="26"/>
      <c r="K203" s="55"/>
      <c r="L203" s="0" t="s">
        <v>28</v>
      </c>
      <c r="N203" s="0" t="s">
        <v>28</v>
      </c>
      <c r="P203" s="0" t="s">
        <v>29</v>
      </c>
      <c r="Q203" s="0" t="s">
        <v>240</v>
      </c>
      <c r="R203" s="0" t="s">
        <v>28</v>
      </c>
      <c r="T203" s="20" t="b">
        <f aca="false">L203=R203</f>
        <v>1</v>
      </c>
    </row>
    <row r="204" customFormat="false" ht="45.75" hidden="true" customHeight="false" outlineLevel="0" collapsed="false">
      <c r="A204" s="27" t="s">
        <v>249</v>
      </c>
      <c r="B204" s="28"/>
      <c r="C204" s="36" t="s">
        <v>243</v>
      </c>
      <c r="D204" s="36" t="s">
        <v>244</v>
      </c>
      <c r="E204" s="36" t="s">
        <v>245</v>
      </c>
      <c r="F204" s="36" t="s">
        <v>62</v>
      </c>
      <c r="G204" s="30"/>
      <c r="H204" s="31"/>
      <c r="I204" s="32"/>
      <c r="J204" s="43"/>
      <c r="K204" s="55"/>
      <c r="L204" s="0" t="s">
        <v>28</v>
      </c>
      <c r="N204" s="0" t="s">
        <v>28</v>
      </c>
      <c r="P204" s="0" t="s">
        <v>29</v>
      </c>
      <c r="Q204" s="0" t="s">
        <v>240</v>
      </c>
      <c r="R204" s="0" t="s">
        <v>28</v>
      </c>
      <c r="T204" s="20" t="b">
        <f aca="false">L204=R204</f>
        <v>1</v>
      </c>
    </row>
    <row r="205" customFormat="false" ht="15.75" hidden="true" customHeight="false" outlineLevel="0" collapsed="false">
      <c r="A205" s="18" t="s">
        <v>250</v>
      </c>
      <c r="B205" s="18"/>
      <c r="C205" s="18"/>
      <c r="D205" s="18"/>
      <c r="E205" s="18"/>
      <c r="F205" s="18"/>
      <c r="G205" s="18"/>
      <c r="H205" s="18"/>
      <c r="I205" s="18"/>
      <c r="J205" s="18"/>
      <c r="K205" s="19" t="s">
        <v>28</v>
      </c>
      <c r="L205" s="0" t="s">
        <v>28</v>
      </c>
      <c r="N205" s="0" t="s">
        <v>28</v>
      </c>
      <c r="P205" s="0" t="s">
        <v>29</v>
      </c>
      <c r="R205" s="0" t="s">
        <v>28</v>
      </c>
      <c r="T205" s="20" t="b">
        <f aca="false">L205=R205</f>
        <v>1</v>
      </c>
    </row>
    <row r="206" customFormat="false" ht="15.75" hidden="true" customHeight="false" outlineLevel="0" collapsed="false">
      <c r="A206" s="52" t="s">
        <v>251</v>
      </c>
      <c r="B206" s="52"/>
      <c r="C206" s="52"/>
      <c r="D206" s="52"/>
      <c r="E206" s="52"/>
      <c r="F206" s="52"/>
      <c r="G206" s="52"/>
      <c r="H206" s="52"/>
      <c r="I206" s="52"/>
      <c r="J206" s="52"/>
      <c r="K206" s="19" t="s">
        <v>28</v>
      </c>
      <c r="L206" s="0" t="s">
        <v>28</v>
      </c>
      <c r="N206" s="0" t="s">
        <v>28</v>
      </c>
      <c r="P206" s="0" t="s">
        <v>29</v>
      </c>
      <c r="R206" s="0" t="s">
        <v>28</v>
      </c>
      <c r="T206" s="20" t="b">
        <f aca="false">L206=R206</f>
        <v>1</v>
      </c>
    </row>
    <row r="207" customFormat="false" ht="15.75" hidden="true" customHeight="false" outlineLevel="0" collapsed="false">
      <c r="A207" s="50" t="s">
        <v>252</v>
      </c>
      <c r="B207" s="22"/>
      <c r="C207" s="54" t="s">
        <v>40</v>
      </c>
      <c r="D207" s="54" t="s">
        <v>41</v>
      </c>
      <c r="E207" s="54" t="s">
        <v>62</v>
      </c>
      <c r="F207" s="23"/>
      <c r="G207" s="23"/>
      <c r="H207" s="24"/>
      <c r="I207" s="39"/>
      <c r="J207" s="51" t="s">
        <v>253</v>
      </c>
      <c r="K207" s="55" t="s">
        <v>29</v>
      </c>
      <c r="L207" s="0" t="s">
        <v>28</v>
      </c>
      <c r="N207" s="0" t="s">
        <v>28</v>
      </c>
      <c r="P207" s="0" t="s">
        <v>29</v>
      </c>
      <c r="Q207" s="0" t="s">
        <v>28</v>
      </c>
      <c r="R207" s="0" t="s">
        <v>28</v>
      </c>
      <c r="T207" s="20" t="b">
        <f aca="false">L207=R207</f>
        <v>1</v>
      </c>
    </row>
    <row r="208" customFormat="false" ht="15.75" hidden="true" customHeight="false" outlineLevel="0" collapsed="false">
      <c r="A208" s="50" t="s">
        <v>254</v>
      </c>
      <c r="B208" s="22"/>
      <c r="C208" s="54" t="s">
        <v>40</v>
      </c>
      <c r="D208" s="54" t="s">
        <v>41</v>
      </c>
      <c r="E208" s="54" t="s">
        <v>62</v>
      </c>
      <c r="F208" s="23"/>
      <c r="G208" s="23"/>
      <c r="H208" s="24"/>
      <c r="I208" s="39"/>
      <c r="J208" s="51"/>
      <c r="K208" s="55"/>
      <c r="L208" s="0" t="s">
        <v>28</v>
      </c>
      <c r="N208" s="0" t="s">
        <v>28</v>
      </c>
      <c r="P208" s="0" t="s">
        <v>29</v>
      </c>
      <c r="Q208" s="0" t="s">
        <v>255</v>
      </c>
      <c r="R208" s="0" t="s">
        <v>28</v>
      </c>
      <c r="T208" s="20" t="b">
        <f aca="false">L208=R208</f>
        <v>1</v>
      </c>
    </row>
    <row r="209" customFormat="false" ht="15.75" hidden="true" customHeight="false" outlineLevel="0" collapsed="false">
      <c r="A209" s="52" t="s">
        <v>256</v>
      </c>
      <c r="B209" s="52"/>
      <c r="C209" s="52"/>
      <c r="D209" s="52"/>
      <c r="E209" s="52"/>
      <c r="F209" s="52"/>
      <c r="G209" s="52"/>
      <c r="H209" s="52"/>
      <c r="I209" s="52"/>
      <c r="J209" s="52"/>
      <c r="K209" s="19" t="s">
        <v>28</v>
      </c>
      <c r="L209" s="0" t="s">
        <v>28</v>
      </c>
      <c r="N209" s="0" t="s">
        <v>28</v>
      </c>
      <c r="P209" s="0" t="s">
        <v>29</v>
      </c>
      <c r="R209" s="0" t="s">
        <v>28</v>
      </c>
      <c r="T209" s="20" t="b">
        <f aca="false">L209=R209</f>
        <v>1</v>
      </c>
    </row>
    <row r="210" customFormat="false" ht="15.75" hidden="true" customHeight="false" outlineLevel="0" collapsed="false">
      <c r="A210" s="50" t="s">
        <v>252</v>
      </c>
      <c r="B210" s="22"/>
      <c r="C210" s="54" t="s">
        <v>40</v>
      </c>
      <c r="D210" s="54" t="s">
        <v>41</v>
      </c>
      <c r="E210" s="54" t="s">
        <v>62</v>
      </c>
      <c r="F210" s="23"/>
      <c r="G210" s="23"/>
      <c r="H210" s="24"/>
      <c r="I210" s="39"/>
      <c r="J210" s="51" t="s">
        <v>253</v>
      </c>
      <c r="K210" s="55" t="s">
        <v>29</v>
      </c>
      <c r="L210" s="0" t="s">
        <v>28</v>
      </c>
      <c r="N210" s="0" t="s">
        <v>28</v>
      </c>
      <c r="P210" s="0" t="s">
        <v>29</v>
      </c>
      <c r="Q210" s="0" t="s">
        <v>28</v>
      </c>
      <c r="R210" s="0" t="s">
        <v>28</v>
      </c>
      <c r="T210" s="20" t="b">
        <f aca="false">L210=R210</f>
        <v>1</v>
      </c>
    </row>
    <row r="211" customFormat="false" ht="15.75" hidden="true" customHeight="false" outlineLevel="0" collapsed="false">
      <c r="A211" s="50" t="s">
        <v>254</v>
      </c>
      <c r="B211" s="22"/>
      <c r="C211" s="54" t="s">
        <v>40</v>
      </c>
      <c r="D211" s="54" t="s">
        <v>41</v>
      </c>
      <c r="E211" s="54" t="s">
        <v>62</v>
      </c>
      <c r="F211" s="23"/>
      <c r="G211" s="23"/>
      <c r="H211" s="24"/>
      <c r="I211" s="39"/>
      <c r="J211" s="51"/>
      <c r="K211" s="55"/>
      <c r="L211" s="0" t="s">
        <v>28</v>
      </c>
      <c r="N211" s="0" t="s">
        <v>28</v>
      </c>
      <c r="P211" s="0" t="s">
        <v>29</v>
      </c>
      <c r="Q211" s="0" t="s">
        <v>255</v>
      </c>
      <c r="R211" s="0" t="s">
        <v>28</v>
      </c>
      <c r="T211" s="20" t="b">
        <f aca="false">L211=R211</f>
        <v>1</v>
      </c>
    </row>
    <row r="212" customFormat="false" ht="15.75" hidden="true" customHeight="false" outlineLevel="0" collapsed="false">
      <c r="A212" s="52" t="s">
        <v>257</v>
      </c>
      <c r="B212" s="52"/>
      <c r="C212" s="52"/>
      <c r="D212" s="52"/>
      <c r="E212" s="52"/>
      <c r="F212" s="52"/>
      <c r="G212" s="52"/>
      <c r="H212" s="52"/>
      <c r="I212" s="52"/>
      <c r="J212" s="52"/>
      <c r="K212" s="19" t="s">
        <v>28</v>
      </c>
      <c r="L212" s="0" t="s">
        <v>28</v>
      </c>
      <c r="N212" s="0" t="s">
        <v>28</v>
      </c>
      <c r="P212" s="0" t="s">
        <v>29</v>
      </c>
      <c r="R212" s="0" t="s">
        <v>28</v>
      </c>
      <c r="T212" s="20" t="b">
        <f aca="false">L212=R212</f>
        <v>1</v>
      </c>
    </row>
    <row r="213" customFormat="false" ht="30.75" hidden="true" customHeight="false" outlineLevel="0" collapsed="false">
      <c r="A213" s="21" t="s">
        <v>258</v>
      </c>
      <c r="B213" s="35"/>
      <c r="C213" s="37"/>
      <c r="D213" s="37"/>
      <c r="E213" s="37"/>
      <c r="F213" s="37"/>
      <c r="G213" s="37"/>
      <c r="H213" s="38"/>
      <c r="I213" s="39"/>
      <c r="J213" s="26"/>
      <c r="K213" s="0" t="s">
        <v>29</v>
      </c>
      <c r="L213" s="0" t="s">
        <v>28</v>
      </c>
      <c r="N213" s="0" t="s">
        <v>28</v>
      </c>
      <c r="P213" s="0" t="s">
        <v>29</v>
      </c>
      <c r="Q213" s="0" t="s">
        <v>255</v>
      </c>
      <c r="R213" s="0" t="s">
        <v>28</v>
      </c>
      <c r="T213" s="20" t="b">
        <f aca="false">L213=R213</f>
        <v>1</v>
      </c>
    </row>
    <row r="214" customFormat="false" ht="30.75" hidden="true" customHeight="false" outlineLevel="0" collapsed="false">
      <c r="A214" s="21" t="s">
        <v>259</v>
      </c>
      <c r="B214" s="35"/>
      <c r="C214" s="37"/>
      <c r="D214" s="37"/>
      <c r="E214" s="37"/>
      <c r="F214" s="37"/>
      <c r="G214" s="37"/>
      <c r="H214" s="38"/>
      <c r="I214" s="39"/>
      <c r="J214" s="26"/>
      <c r="K214" s="0" t="s">
        <v>29</v>
      </c>
      <c r="L214" s="0" t="s">
        <v>28</v>
      </c>
      <c r="N214" s="0" t="s">
        <v>28</v>
      </c>
      <c r="P214" s="0" t="s">
        <v>29</v>
      </c>
      <c r="Q214" s="0" t="s">
        <v>255</v>
      </c>
      <c r="R214" s="0" t="s">
        <v>28</v>
      </c>
      <c r="T214" s="20" t="b">
        <f aca="false">L214=R214</f>
        <v>1</v>
      </c>
    </row>
    <row r="215" customFormat="false" ht="15.75" hidden="true" customHeight="false" outlineLevel="0" collapsed="false">
      <c r="A215" s="21" t="s">
        <v>260</v>
      </c>
      <c r="B215" s="35"/>
      <c r="C215" s="37"/>
      <c r="D215" s="37"/>
      <c r="E215" s="37"/>
      <c r="F215" s="37"/>
      <c r="G215" s="37"/>
      <c r="H215" s="38"/>
      <c r="I215" s="39"/>
      <c r="J215" s="26"/>
      <c r="K215" s="0" t="s">
        <v>29</v>
      </c>
      <c r="L215" s="0" t="s">
        <v>28</v>
      </c>
      <c r="N215" s="0" t="s">
        <v>28</v>
      </c>
      <c r="P215" s="0" t="s">
        <v>29</v>
      </c>
      <c r="Q215" s="0" t="s">
        <v>255</v>
      </c>
      <c r="R215" s="0" t="s">
        <v>28</v>
      </c>
      <c r="T215" s="20" t="b">
        <f aca="false">L215=R215</f>
        <v>1</v>
      </c>
    </row>
    <row r="216" customFormat="false" ht="30.75" hidden="true" customHeight="false" outlineLevel="0" collapsed="false">
      <c r="A216" s="21" t="s">
        <v>261</v>
      </c>
      <c r="B216" s="35"/>
      <c r="C216" s="36" t="s">
        <v>40</v>
      </c>
      <c r="D216" s="36" t="s">
        <v>41</v>
      </c>
      <c r="E216" s="37"/>
      <c r="F216" s="37"/>
      <c r="G216" s="37"/>
      <c r="H216" s="38"/>
      <c r="I216" s="39"/>
      <c r="J216" s="26"/>
      <c r="K216" s="0" t="s">
        <v>29</v>
      </c>
      <c r="L216" s="0" t="s">
        <v>28</v>
      </c>
      <c r="N216" s="0" t="s">
        <v>28</v>
      </c>
      <c r="P216" s="0" t="s">
        <v>29</v>
      </c>
      <c r="Q216" s="0" t="s">
        <v>255</v>
      </c>
      <c r="R216" s="0" t="s">
        <v>28</v>
      </c>
      <c r="T216" s="20" t="b">
        <f aca="false">L216=R216</f>
        <v>1</v>
      </c>
    </row>
    <row r="217" customFormat="false" ht="30.75" hidden="true" customHeight="false" outlineLevel="0" collapsed="false">
      <c r="A217" s="27" t="s">
        <v>262</v>
      </c>
      <c r="B217" s="42"/>
      <c r="C217" s="29" t="s">
        <v>40</v>
      </c>
      <c r="D217" s="29" t="s">
        <v>41</v>
      </c>
      <c r="E217" s="30"/>
      <c r="F217" s="30"/>
      <c r="G217" s="30"/>
      <c r="H217" s="31"/>
      <c r="I217" s="32"/>
      <c r="J217" s="33" t="s">
        <v>60</v>
      </c>
      <c r="K217" s="0" t="s">
        <v>29</v>
      </c>
      <c r="L217" s="0" t="s">
        <v>28</v>
      </c>
      <c r="N217" s="0" t="s">
        <v>28</v>
      </c>
      <c r="P217" s="0" t="s">
        <v>29</v>
      </c>
      <c r="Q217" s="0" t="s">
        <v>28</v>
      </c>
      <c r="R217" s="0" t="s">
        <v>28</v>
      </c>
      <c r="T217" s="20" t="b">
        <f aca="false">L217=R217</f>
        <v>1</v>
      </c>
    </row>
    <row r="218" customFormat="false" ht="15" hidden="false" customHeight="false" outlineLevel="0" collapsed="false">
      <c r="A218" s="18" t="s">
        <v>263</v>
      </c>
      <c r="B218" s="18"/>
      <c r="C218" s="18"/>
      <c r="D218" s="18"/>
      <c r="E218" s="18"/>
      <c r="F218" s="18"/>
      <c r="G218" s="18"/>
      <c r="H218" s="18"/>
      <c r="I218" s="18"/>
      <c r="J218" s="18"/>
      <c r="K218" s="19" t="s">
        <v>28</v>
      </c>
      <c r="L218" s="0" t="s">
        <v>29</v>
      </c>
      <c r="N218" s="0" t="s">
        <v>29</v>
      </c>
      <c r="P218" s="0" t="s">
        <v>29</v>
      </c>
      <c r="R218" s="0" t="s">
        <v>29</v>
      </c>
      <c r="S218" s="0" t="s">
        <v>28</v>
      </c>
      <c r="T218" s="20" t="b">
        <f aca="false">L218=R218</f>
        <v>1</v>
      </c>
    </row>
    <row r="219" customFormat="false" ht="15" hidden="false" customHeight="false" outlineLevel="0" collapsed="false">
      <c r="A219" s="52" t="s">
        <v>264</v>
      </c>
      <c r="B219" s="52"/>
      <c r="C219" s="52"/>
      <c r="D219" s="52"/>
      <c r="E219" s="52"/>
      <c r="F219" s="52"/>
      <c r="G219" s="52"/>
      <c r="H219" s="52"/>
      <c r="I219" s="52"/>
      <c r="J219" s="52"/>
      <c r="K219" s="19" t="s">
        <v>28</v>
      </c>
      <c r="L219" s="0" t="s">
        <v>29</v>
      </c>
      <c r="N219" s="0" t="s">
        <v>29</v>
      </c>
      <c r="P219" s="0" t="s">
        <v>29</v>
      </c>
      <c r="R219" s="0" t="s">
        <v>29</v>
      </c>
      <c r="S219" s="0" t="s">
        <v>28</v>
      </c>
      <c r="T219" s="20" t="b">
        <f aca="false">L219=R219</f>
        <v>1</v>
      </c>
    </row>
    <row r="220" customFormat="false" ht="15" hidden="false" customHeight="false" outlineLevel="0" collapsed="false">
      <c r="A220" s="21" t="s">
        <v>265</v>
      </c>
      <c r="B220" s="35"/>
      <c r="C220" s="36" t="s">
        <v>40</v>
      </c>
      <c r="D220" s="36" t="s">
        <v>41</v>
      </c>
      <c r="E220" s="37"/>
      <c r="F220" s="37"/>
      <c r="G220" s="37"/>
      <c r="H220" s="38"/>
      <c r="I220" s="32"/>
      <c r="J220" s="26"/>
      <c r="K220" s="55" t="s">
        <v>29</v>
      </c>
      <c r="L220" s="0" t="s">
        <v>29</v>
      </c>
      <c r="M220" s="0" t="s">
        <v>79</v>
      </c>
      <c r="N220" s="0" t="s">
        <v>29</v>
      </c>
      <c r="O220" s="0" t="s">
        <v>79</v>
      </c>
      <c r="P220" s="0" t="s">
        <v>29</v>
      </c>
      <c r="Q220" s="0" t="s">
        <v>28</v>
      </c>
      <c r="R220" s="0" t="s">
        <v>29</v>
      </c>
      <c r="S220" s="0" t="s">
        <v>28</v>
      </c>
      <c r="T220" s="20" t="b">
        <f aca="false">L220=R220</f>
        <v>1</v>
      </c>
    </row>
    <row r="221" customFormat="false" ht="30" hidden="false" customHeight="false" outlineLevel="0" collapsed="false">
      <c r="A221" s="21" t="s">
        <v>201</v>
      </c>
      <c r="B221" s="35"/>
      <c r="C221" s="36" t="s">
        <v>266</v>
      </c>
      <c r="D221" s="36" t="s">
        <v>267</v>
      </c>
      <c r="E221" s="37"/>
      <c r="F221" s="37"/>
      <c r="G221" s="37"/>
      <c r="H221" s="38"/>
      <c r="I221" s="32"/>
      <c r="J221" s="26"/>
      <c r="K221" s="55"/>
      <c r="L221" s="0" t="s">
        <v>29</v>
      </c>
      <c r="M221" s="0" t="s">
        <v>28</v>
      </c>
      <c r="N221" s="0" t="s">
        <v>29</v>
      </c>
      <c r="O221" s="0" t="s">
        <v>28</v>
      </c>
      <c r="P221" s="0" t="s">
        <v>29</v>
      </c>
      <c r="Q221" s="0" t="s">
        <v>28</v>
      </c>
      <c r="R221" s="0" t="s">
        <v>29</v>
      </c>
      <c r="S221" s="0" t="s">
        <v>28</v>
      </c>
      <c r="T221" s="20" t="b">
        <f aca="false">L221=R221</f>
        <v>1</v>
      </c>
    </row>
    <row r="222" customFormat="false" ht="15.75" hidden="false" customHeight="false" outlineLevel="0" collapsed="false">
      <c r="A222" s="21" t="s">
        <v>55</v>
      </c>
      <c r="B222" s="35"/>
      <c r="C222" s="36" t="s">
        <v>40</v>
      </c>
      <c r="D222" s="36" t="s">
        <v>41</v>
      </c>
      <c r="E222" s="37"/>
      <c r="F222" s="37"/>
      <c r="G222" s="37"/>
      <c r="H222" s="38"/>
      <c r="I222" s="32"/>
      <c r="J222" s="26"/>
      <c r="K222" s="55"/>
      <c r="L222" s="0" t="s">
        <v>29</v>
      </c>
      <c r="M222" s="0" t="s">
        <v>28</v>
      </c>
      <c r="N222" s="0" t="s">
        <v>29</v>
      </c>
      <c r="O222" s="0" t="s">
        <v>28</v>
      </c>
      <c r="P222" s="0" t="s">
        <v>29</v>
      </c>
      <c r="Q222" s="0" t="s">
        <v>28</v>
      </c>
      <c r="R222" s="0" t="s">
        <v>29</v>
      </c>
      <c r="S222" s="0" t="s">
        <v>28</v>
      </c>
      <c r="T222" s="20" t="b">
        <f aca="false">L222=R222</f>
        <v>1</v>
      </c>
    </row>
    <row r="223" customFormat="false" ht="15.75" hidden="true" customHeight="false" outlineLevel="0" collapsed="false">
      <c r="A223" s="27" t="s">
        <v>268</v>
      </c>
      <c r="B223" s="42"/>
      <c r="C223" s="29" t="s">
        <v>40</v>
      </c>
      <c r="D223" s="29" t="s">
        <v>41</v>
      </c>
      <c r="E223" s="30"/>
      <c r="F223" s="30"/>
      <c r="G223" s="30"/>
      <c r="H223" s="31"/>
      <c r="I223" s="32"/>
      <c r="J223" s="43"/>
      <c r="K223" s="55"/>
      <c r="L223" s="0" t="s">
        <v>28</v>
      </c>
      <c r="N223" s="0" t="s">
        <v>29</v>
      </c>
      <c r="O223" s="0" t="s">
        <v>79</v>
      </c>
      <c r="P223" s="0" t="s">
        <v>28</v>
      </c>
      <c r="R223" s="0" t="s">
        <v>28</v>
      </c>
      <c r="T223" s="20" t="b">
        <f aca="false">L223=R223</f>
        <v>1</v>
      </c>
    </row>
    <row r="224" customFormat="false" ht="15" hidden="false" customHeight="false" outlineLevel="0" collapsed="false">
      <c r="A224" s="18" t="s">
        <v>269</v>
      </c>
      <c r="B224" s="18"/>
      <c r="C224" s="18"/>
      <c r="D224" s="18"/>
      <c r="E224" s="18"/>
      <c r="F224" s="18"/>
      <c r="G224" s="18"/>
      <c r="H224" s="18"/>
      <c r="I224" s="18"/>
      <c r="J224" s="18"/>
      <c r="K224" s="19" t="s">
        <v>28</v>
      </c>
      <c r="L224" s="0" t="s">
        <v>29</v>
      </c>
      <c r="N224" s="0" t="s">
        <v>29</v>
      </c>
      <c r="P224" s="0" t="s">
        <v>28</v>
      </c>
      <c r="R224" s="0" t="s">
        <v>29</v>
      </c>
      <c r="T224" s="20" t="b">
        <f aca="false">L224=R224</f>
        <v>1</v>
      </c>
    </row>
    <row r="225" customFormat="false" ht="15" hidden="false" customHeight="false" outlineLevel="0" collapsed="false">
      <c r="A225" s="52" t="s">
        <v>270</v>
      </c>
      <c r="B225" s="52"/>
      <c r="C225" s="52"/>
      <c r="D225" s="52"/>
      <c r="E225" s="52"/>
      <c r="F225" s="52"/>
      <c r="G225" s="52"/>
      <c r="H225" s="52"/>
      <c r="I225" s="52"/>
      <c r="J225" s="52"/>
      <c r="K225" s="19" t="s">
        <v>28</v>
      </c>
      <c r="L225" s="0" t="s">
        <v>29</v>
      </c>
      <c r="M225" s="0" t="s">
        <v>271</v>
      </c>
      <c r="N225" s="0" t="s">
        <v>29</v>
      </c>
      <c r="O225" s="0" t="s">
        <v>271</v>
      </c>
      <c r="P225" s="0" t="s">
        <v>28</v>
      </c>
      <c r="R225" s="0" t="s">
        <v>29</v>
      </c>
      <c r="S225" s="0" t="s">
        <v>135</v>
      </c>
      <c r="T225" s="20" t="b">
        <f aca="false">L225=R225</f>
        <v>1</v>
      </c>
    </row>
    <row r="226" customFormat="false" ht="15" hidden="false" customHeight="false" outlineLevel="0" collapsed="false">
      <c r="A226" s="50" t="s">
        <v>272</v>
      </c>
      <c r="B226" s="22"/>
      <c r="C226" s="54" t="s">
        <v>40</v>
      </c>
      <c r="D226" s="54" t="s">
        <v>41</v>
      </c>
      <c r="E226" s="23"/>
      <c r="F226" s="23"/>
      <c r="G226" s="23"/>
      <c r="H226" s="24"/>
      <c r="I226" s="39"/>
      <c r="J226" s="51" t="s">
        <v>273</v>
      </c>
      <c r="K226" s="55" t="s">
        <v>29</v>
      </c>
      <c r="L226" s="0" t="s">
        <v>29</v>
      </c>
      <c r="M226" s="0" t="s">
        <v>271</v>
      </c>
      <c r="N226" s="0" t="s">
        <v>29</v>
      </c>
      <c r="O226" s="0" t="s">
        <v>271</v>
      </c>
      <c r="P226" s="0" t="s">
        <v>28</v>
      </c>
      <c r="R226" s="0" t="s">
        <v>29</v>
      </c>
      <c r="S226" s="0" t="s">
        <v>135</v>
      </c>
      <c r="T226" s="20" t="b">
        <f aca="false">L226=R226</f>
        <v>1</v>
      </c>
    </row>
    <row r="227" customFormat="false" ht="15" hidden="false" customHeight="false" outlineLevel="0" collapsed="false">
      <c r="A227" s="50" t="s">
        <v>274</v>
      </c>
      <c r="B227" s="22"/>
      <c r="C227" s="54" t="s">
        <v>40</v>
      </c>
      <c r="D227" s="54" t="s">
        <v>41</v>
      </c>
      <c r="E227" s="23"/>
      <c r="F227" s="23"/>
      <c r="G227" s="23"/>
      <c r="H227" s="24"/>
      <c r="I227" s="39"/>
      <c r="J227" s="51"/>
      <c r="K227" s="55"/>
      <c r="L227" s="0" t="s">
        <v>29</v>
      </c>
      <c r="M227" s="0" t="s">
        <v>271</v>
      </c>
      <c r="N227" s="0" t="s">
        <v>29</v>
      </c>
      <c r="O227" s="0" t="s">
        <v>271</v>
      </c>
      <c r="P227" s="0" t="s">
        <v>28</v>
      </c>
      <c r="R227" s="0" t="s">
        <v>29</v>
      </c>
      <c r="S227" s="0" t="s">
        <v>135</v>
      </c>
      <c r="T227" s="20" t="b">
        <f aca="false">L227=R227</f>
        <v>1</v>
      </c>
    </row>
    <row r="228" customFormat="false" ht="15" hidden="false" customHeight="false" outlineLevel="0" collapsed="false">
      <c r="A228" s="50" t="s">
        <v>275</v>
      </c>
      <c r="B228" s="22"/>
      <c r="C228" s="54" t="s">
        <v>40</v>
      </c>
      <c r="D228" s="54" t="s">
        <v>41</v>
      </c>
      <c r="E228" s="23"/>
      <c r="F228" s="23"/>
      <c r="G228" s="23"/>
      <c r="H228" s="24"/>
      <c r="I228" s="39"/>
      <c r="J228" s="51"/>
      <c r="K228" s="55"/>
      <c r="L228" s="0" t="s">
        <v>29</v>
      </c>
      <c r="M228" s="0" t="s">
        <v>271</v>
      </c>
      <c r="N228" s="0" t="s">
        <v>29</v>
      </c>
      <c r="O228" s="0" t="s">
        <v>271</v>
      </c>
      <c r="P228" s="0" t="s">
        <v>28</v>
      </c>
      <c r="R228" s="0" t="s">
        <v>29</v>
      </c>
      <c r="S228" s="0" t="s">
        <v>135</v>
      </c>
      <c r="T228" s="20" t="b">
        <f aca="false">L228=R228</f>
        <v>1</v>
      </c>
    </row>
    <row r="229" customFormat="false" ht="15" hidden="false" customHeight="false" outlineLevel="0" collapsed="false">
      <c r="A229" s="50" t="s">
        <v>276</v>
      </c>
      <c r="B229" s="22"/>
      <c r="C229" s="54" t="s">
        <v>40</v>
      </c>
      <c r="D229" s="54" t="s">
        <v>41</v>
      </c>
      <c r="E229" s="23"/>
      <c r="F229" s="23"/>
      <c r="G229" s="23"/>
      <c r="H229" s="24"/>
      <c r="I229" s="39"/>
      <c r="J229" s="51"/>
      <c r="K229" s="55"/>
      <c r="L229" s="0" t="s">
        <v>29</v>
      </c>
      <c r="M229" s="0" t="s">
        <v>271</v>
      </c>
      <c r="N229" s="0" t="s">
        <v>29</v>
      </c>
      <c r="O229" s="0" t="s">
        <v>271</v>
      </c>
      <c r="P229" s="0" t="s">
        <v>28</v>
      </c>
      <c r="R229" s="0" t="s">
        <v>29</v>
      </c>
      <c r="S229" s="0" t="s">
        <v>135</v>
      </c>
      <c r="T229" s="20" t="b">
        <f aca="false">L229=R229</f>
        <v>1</v>
      </c>
    </row>
    <row r="230" customFormat="false" ht="15.75" hidden="false" customHeight="false" outlineLevel="0" collapsed="false">
      <c r="A230" s="50" t="s">
        <v>277</v>
      </c>
      <c r="B230" s="22"/>
      <c r="C230" s="54" t="s">
        <v>40</v>
      </c>
      <c r="D230" s="54" t="s">
        <v>41</v>
      </c>
      <c r="E230" s="23"/>
      <c r="F230" s="23"/>
      <c r="G230" s="23"/>
      <c r="H230" s="24"/>
      <c r="I230" s="39"/>
      <c r="J230" s="51"/>
      <c r="K230" s="55"/>
      <c r="L230" s="0" t="s">
        <v>29</v>
      </c>
      <c r="M230" s="0" t="s">
        <v>271</v>
      </c>
      <c r="N230" s="0" t="s">
        <v>29</v>
      </c>
      <c r="O230" s="0" t="s">
        <v>271</v>
      </c>
      <c r="P230" s="0" t="s">
        <v>28</v>
      </c>
      <c r="R230" s="0" t="s">
        <v>29</v>
      </c>
      <c r="S230" s="0" t="s">
        <v>135</v>
      </c>
      <c r="T230" s="20" t="b">
        <f aca="false">L230=R230</f>
        <v>1</v>
      </c>
    </row>
    <row r="231" customFormat="false" ht="15.75" hidden="true" customHeight="false" outlineLevel="0" collapsed="false">
      <c r="A231" s="52" t="s">
        <v>278</v>
      </c>
      <c r="B231" s="52"/>
      <c r="C231" s="52"/>
      <c r="D231" s="52"/>
      <c r="E231" s="52"/>
      <c r="F231" s="52"/>
      <c r="G231" s="52"/>
      <c r="H231" s="52"/>
      <c r="I231" s="52"/>
      <c r="J231" s="52"/>
      <c r="K231" s="19" t="s">
        <v>28</v>
      </c>
      <c r="L231" s="0" t="s">
        <v>28</v>
      </c>
      <c r="N231" s="0" t="s">
        <v>29</v>
      </c>
      <c r="O231" s="0" t="s">
        <v>28</v>
      </c>
      <c r="P231" s="0" t="s">
        <v>28</v>
      </c>
      <c r="R231" s="0" t="s">
        <v>28</v>
      </c>
      <c r="T231" s="20" t="b">
        <f aca="false">L231=R231</f>
        <v>1</v>
      </c>
    </row>
    <row r="232" customFormat="false" ht="15.75" hidden="true" customHeight="true" outlineLevel="0" collapsed="false">
      <c r="A232" s="50" t="s">
        <v>279</v>
      </c>
      <c r="B232" s="22"/>
      <c r="C232" s="54" t="s">
        <v>40</v>
      </c>
      <c r="D232" s="54" t="s">
        <v>41</v>
      </c>
      <c r="E232" s="23"/>
      <c r="F232" s="23"/>
      <c r="G232" s="23"/>
      <c r="H232" s="24"/>
      <c r="I232" s="32"/>
      <c r="J232" s="33" t="s">
        <v>280</v>
      </c>
      <c r="K232" s="55" t="s">
        <v>29</v>
      </c>
      <c r="L232" s="0" t="s">
        <v>28</v>
      </c>
      <c r="N232" s="0" t="s">
        <v>29</v>
      </c>
      <c r="O232" s="0" t="s">
        <v>28</v>
      </c>
      <c r="P232" s="0" t="s">
        <v>28</v>
      </c>
      <c r="R232" s="0" t="s">
        <v>28</v>
      </c>
      <c r="T232" s="20" t="b">
        <f aca="false">L232=R232</f>
        <v>1</v>
      </c>
    </row>
    <row r="233" customFormat="false" ht="15.75" hidden="true" customHeight="false" outlineLevel="0" collapsed="false">
      <c r="A233" s="50" t="s">
        <v>281</v>
      </c>
      <c r="B233" s="22"/>
      <c r="C233" s="54" t="s">
        <v>40</v>
      </c>
      <c r="D233" s="54" t="s">
        <v>41</v>
      </c>
      <c r="E233" s="23"/>
      <c r="F233" s="23"/>
      <c r="G233" s="23"/>
      <c r="H233" s="24"/>
      <c r="I233" s="32"/>
      <c r="J233" s="33"/>
      <c r="K233" s="55"/>
      <c r="L233" s="0" t="s">
        <v>28</v>
      </c>
      <c r="N233" s="0" t="s">
        <v>29</v>
      </c>
      <c r="O233" s="0" t="s">
        <v>28</v>
      </c>
      <c r="P233" s="0" t="s">
        <v>28</v>
      </c>
      <c r="R233" s="0" t="s">
        <v>28</v>
      </c>
      <c r="T233" s="20" t="b">
        <f aca="false">L233=R233</f>
        <v>1</v>
      </c>
    </row>
    <row r="234" customFormat="false" ht="15.75" hidden="true" customHeight="false" outlineLevel="0" collapsed="false">
      <c r="A234" s="50" t="s">
        <v>282</v>
      </c>
      <c r="B234" s="22"/>
      <c r="C234" s="54" t="s">
        <v>40</v>
      </c>
      <c r="D234" s="54" t="s">
        <v>41</v>
      </c>
      <c r="E234" s="23"/>
      <c r="F234" s="23"/>
      <c r="G234" s="23"/>
      <c r="H234" s="24"/>
      <c r="I234" s="32"/>
      <c r="J234" s="33"/>
      <c r="K234" s="55"/>
      <c r="L234" s="0" t="s">
        <v>28</v>
      </c>
      <c r="N234" s="0" t="s">
        <v>29</v>
      </c>
      <c r="O234" s="0" t="s">
        <v>28</v>
      </c>
      <c r="P234" s="0" t="s">
        <v>28</v>
      </c>
      <c r="R234" s="0" t="s">
        <v>28</v>
      </c>
      <c r="T234" s="20" t="b">
        <f aca="false">L234=R234</f>
        <v>1</v>
      </c>
    </row>
    <row r="235" customFormat="false" ht="15.75" hidden="true" customHeight="false" outlineLevel="0" collapsed="false">
      <c r="A235" s="50" t="s">
        <v>283</v>
      </c>
      <c r="B235" s="22"/>
      <c r="C235" s="54" t="s">
        <v>40</v>
      </c>
      <c r="D235" s="54" t="s">
        <v>41</v>
      </c>
      <c r="E235" s="23"/>
      <c r="F235" s="23"/>
      <c r="G235" s="23"/>
      <c r="H235" s="24"/>
      <c r="I235" s="32"/>
      <c r="J235" s="33"/>
      <c r="K235" s="55"/>
      <c r="L235" s="0" t="s">
        <v>28</v>
      </c>
      <c r="N235" s="0" t="s">
        <v>29</v>
      </c>
      <c r="O235" s="0" t="s">
        <v>28</v>
      </c>
      <c r="P235" s="0" t="s">
        <v>28</v>
      </c>
      <c r="R235" s="0" t="s">
        <v>28</v>
      </c>
      <c r="T235" s="20" t="b">
        <f aca="false">L235=R235</f>
        <v>1</v>
      </c>
    </row>
    <row r="236" customFormat="false" ht="15.75" hidden="true" customHeight="false" outlineLevel="0" collapsed="false">
      <c r="A236" s="50" t="s">
        <v>284</v>
      </c>
      <c r="B236" s="22"/>
      <c r="C236" s="54" t="s">
        <v>40</v>
      </c>
      <c r="D236" s="54" t="s">
        <v>41</v>
      </c>
      <c r="E236" s="23"/>
      <c r="F236" s="23"/>
      <c r="G236" s="23"/>
      <c r="H236" s="24"/>
      <c r="I236" s="32"/>
      <c r="J236" s="33"/>
      <c r="K236" s="55"/>
      <c r="L236" s="0" t="s">
        <v>28</v>
      </c>
      <c r="N236" s="0" t="s">
        <v>29</v>
      </c>
      <c r="O236" s="0" t="s">
        <v>28</v>
      </c>
      <c r="P236" s="0" t="s">
        <v>28</v>
      </c>
      <c r="R236" s="0" t="s">
        <v>28</v>
      </c>
      <c r="T236" s="20" t="b">
        <f aca="false">L236=R236</f>
        <v>1</v>
      </c>
    </row>
    <row r="237" customFormat="false" ht="15.75" hidden="true" customHeight="false" outlineLevel="0" collapsed="false">
      <c r="A237" s="65" t="s">
        <v>55</v>
      </c>
      <c r="B237" s="28"/>
      <c r="C237" s="66" t="s">
        <v>40</v>
      </c>
      <c r="D237" s="66" t="s">
        <v>41</v>
      </c>
      <c r="E237" s="67"/>
      <c r="F237" s="67"/>
      <c r="G237" s="67"/>
      <c r="H237" s="68"/>
      <c r="I237" s="32"/>
      <c r="J237" s="33"/>
      <c r="K237" s="55"/>
      <c r="L237" s="0" t="s">
        <v>28</v>
      </c>
      <c r="N237" s="0" t="s">
        <v>29</v>
      </c>
      <c r="O237" s="0" t="s">
        <v>28</v>
      </c>
      <c r="P237" s="0" t="s">
        <v>28</v>
      </c>
      <c r="R237" s="0" t="s">
        <v>28</v>
      </c>
      <c r="T237" s="20" t="b">
        <f aca="false">L237=R237</f>
        <v>1</v>
      </c>
    </row>
    <row r="238" customFormat="false" ht="15" hidden="false" customHeight="false" outlineLevel="0" collapsed="false">
      <c r="A238" s="18" t="s">
        <v>285</v>
      </c>
      <c r="B238" s="18"/>
      <c r="C238" s="18"/>
      <c r="D238" s="18"/>
      <c r="E238" s="18"/>
      <c r="F238" s="18"/>
      <c r="G238" s="18"/>
      <c r="H238" s="18"/>
      <c r="I238" s="18"/>
      <c r="J238" s="18"/>
      <c r="K238" s="0" t="s">
        <v>28</v>
      </c>
      <c r="L238" s="0" t="s">
        <v>29</v>
      </c>
      <c r="M238" s="0" t="s">
        <v>199</v>
      </c>
      <c r="N238" s="0" t="s">
        <v>29</v>
      </c>
      <c r="O238" s="0" t="s">
        <v>199</v>
      </c>
      <c r="P238" s="0" t="s">
        <v>29</v>
      </c>
      <c r="Q238" s="0" t="s">
        <v>286</v>
      </c>
      <c r="R238" s="0" t="s">
        <v>29</v>
      </c>
      <c r="S238" s="0" t="s">
        <v>287</v>
      </c>
      <c r="T238" s="20" t="b">
        <f aca="false">L238=R238</f>
        <v>1</v>
      </c>
    </row>
    <row r="239" customFormat="false" ht="15" hidden="false" customHeight="false" outlineLevel="0" collapsed="false">
      <c r="A239" s="52" t="s">
        <v>288</v>
      </c>
      <c r="B239" s="52"/>
      <c r="C239" s="52"/>
      <c r="D239" s="52"/>
      <c r="E239" s="52"/>
      <c r="F239" s="52"/>
      <c r="G239" s="52"/>
      <c r="H239" s="52"/>
      <c r="I239" s="52"/>
      <c r="J239" s="52"/>
      <c r="K239" s="0" t="s">
        <v>28</v>
      </c>
      <c r="L239" s="0" t="s">
        <v>29</v>
      </c>
      <c r="M239" s="0" t="s">
        <v>199</v>
      </c>
      <c r="N239" s="0" t="s">
        <v>29</v>
      </c>
      <c r="O239" s="0" t="s">
        <v>199</v>
      </c>
      <c r="P239" s="0" t="s">
        <v>29</v>
      </c>
      <c r="Q239" s="0" t="s">
        <v>286</v>
      </c>
      <c r="R239" s="0" t="s">
        <v>29</v>
      </c>
      <c r="S239" s="0" t="s">
        <v>287</v>
      </c>
      <c r="T239" s="20" t="b">
        <f aca="false">L239=R239</f>
        <v>1</v>
      </c>
    </row>
    <row r="240" customFormat="false" ht="15" hidden="false" customHeight="false" outlineLevel="0" collapsed="false">
      <c r="A240" s="56" t="s">
        <v>288</v>
      </c>
      <c r="B240" s="35"/>
      <c r="C240" s="36" t="s">
        <v>74</v>
      </c>
      <c r="D240" s="36" t="s">
        <v>75</v>
      </c>
      <c r="E240" s="36" t="s">
        <v>76</v>
      </c>
      <c r="F240" s="36" t="s">
        <v>77</v>
      </c>
      <c r="G240" s="36" t="s">
        <v>78</v>
      </c>
      <c r="H240" s="38"/>
      <c r="I240" s="48"/>
      <c r="J240" s="51" t="s">
        <v>289</v>
      </c>
      <c r="K240" s="0" t="s">
        <v>29</v>
      </c>
      <c r="L240" s="0" t="s">
        <v>29</v>
      </c>
      <c r="M240" s="0" t="s">
        <v>199</v>
      </c>
      <c r="N240" s="0" t="s">
        <v>29</v>
      </c>
      <c r="O240" s="0" t="s">
        <v>199</v>
      </c>
      <c r="P240" s="0" t="s">
        <v>29</v>
      </c>
      <c r="Q240" s="0" t="s">
        <v>286</v>
      </c>
      <c r="R240" s="0" t="s">
        <v>29</v>
      </c>
      <c r="S240" s="0" t="s">
        <v>287</v>
      </c>
      <c r="T240" s="20" t="b">
        <f aca="false">L240=R240</f>
        <v>1</v>
      </c>
    </row>
    <row r="241" customFormat="false" ht="30" hidden="false" customHeight="false" outlineLevel="0" collapsed="false">
      <c r="A241" s="56" t="s">
        <v>290</v>
      </c>
      <c r="B241" s="35"/>
      <c r="C241" s="36" t="s">
        <v>40</v>
      </c>
      <c r="D241" s="36" t="s">
        <v>41</v>
      </c>
      <c r="E241" s="37"/>
      <c r="F241" s="37"/>
      <c r="G241" s="37"/>
      <c r="H241" s="38"/>
      <c r="I241" s="48"/>
      <c r="J241" s="51" t="s">
        <v>291</v>
      </c>
      <c r="K241" s="0" t="s">
        <v>29</v>
      </c>
      <c r="L241" s="0" t="s">
        <v>29</v>
      </c>
      <c r="M241" s="0" t="s">
        <v>199</v>
      </c>
      <c r="N241" s="0" t="s">
        <v>29</v>
      </c>
      <c r="O241" s="0" t="s">
        <v>199</v>
      </c>
      <c r="P241" s="0" t="s">
        <v>29</v>
      </c>
      <c r="Q241" s="0" t="s">
        <v>286</v>
      </c>
      <c r="R241" s="0" t="s">
        <v>29</v>
      </c>
      <c r="S241" s="0" t="s">
        <v>287</v>
      </c>
      <c r="T241" s="20" t="b">
        <f aca="false">L241=R241</f>
        <v>1</v>
      </c>
    </row>
    <row r="242" customFormat="false" ht="75" hidden="false" customHeight="false" outlineLevel="0" collapsed="false">
      <c r="A242" s="56" t="s">
        <v>292</v>
      </c>
      <c r="B242" s="35"/>
      <c r="C242" s="36" t="s">
        <v>40</v>
      </c>
      <c r="D242" s="36" t="s">
        <v>41</v>
      </c>
      <c r="E242" s="37"/>
      <c r="F242" s="37"/>
      <c r="G242" s="37"/>
      <c r="H242" s="38"/>
      <c r="I242" s="48"/>
      <c r="J242" s="51" t="s">
        <v>291</v>
      </c>
      <c r="K242" s="0" t="s">
        <v>29</v>
      </c>
      <c r="L242" s="0" t="s">
        <v>29</v>
      </c>
      <c r="M242" s="0" t="s">
        <v>199</v>
      </c>
      <c r="N242" s="0" t="s">
        <v>29</v>
      </c>
      <c r="O242" s="0" t="s">
        <v>199</v>
      </c>
      <c r="P242" s="0" t="s">
        <v>29</v>
      </c>
      <c r="Q242" s="0" t="s">
        <v>286</v>
      </c>
      <c r="R242" s="0" t="s">
        <v>29</v>
      </c>
      <c r="S242" s="0" t="s">
        <v>287</v>
      </c>
      <c r="T242" s="20" t="b">
        <f aca="false">L242=R242</f>
        <v>1</v>
      </c>
    </row>
    <row r="243" customFormat="false" ht="15" hidden="false" customHeight="false" outlineLevel="0" collapsed="false">
      <c r="A243" s="52" t="s">
        <v>293</v>
      </c>
      <c r="B243" s="52"/>
      <c r="C243" s="52"/>
      <c r="D243" s="52"/>
      <c r="E243" s="52"/>
      <c r="F243" s="52"/>
      <c r="G243" s="52"/>
      <c r="H243" s="52"/>
      <c r="I243" s="52"/>
      <c r="J243" s="52"/>
      <c r="K243" s="0" t="s">
        <v>28</v>
      </c>
      <c r="L243" s="0" t="s">
        <v>29</v>
      </c>
      <c r="M243" s="0" t="s">
        <v>199</v>
      </c>
      <c r="N243" s="0" t="s">
        <v>29</v>
      </c>
      <c r="O243" s="0" t="s">
        <v>199</v>
      </c>
      <c r="P243" s="0" t="s">
        <v>29</v>
      </c>
      <c r="Q243" s="0" t="s">
        <v>286</v>
      </c>
      <c r="R243" s="0" t="s">
        <v>29</v>
      </c>
      <c r="S243" s="0" t="s">
        <v>287</v>
      </c>
      <c r="T243" s="20" t="b">
        <f aca="false">L243=R243</f>
        <v>1</v>
      </c>
    </row>
    <row r="244" customFormat="false" ht="15" hidden="false" customHeight="false" outlineLevel="0" collapsed="false">
      <c r="A244" s="21" t="s">
        <v>294</v>
      </c>
      <c r="B244" s="35"/>
      <c r="C244" s="36" t="s">
        <v>74</v>
      </c>
      <c r="D244" s="36" t="s">
        <v>75</v>
      </c>
      <c r="E244" s="36" t="s">
        <v>76</v>
      </c>
      <c r="F244" s="36" t="s">
        <v>77</v>
      </c>
      <c r="G244" s="36" t="s">
        <v>78</v>
      </c>
      <c r="H244" s="38"/>
      <c r="I244" s="39"/>
      <c r="J244" s="51" t="s">
        <v>295</v>
      </c>
      <c r="K244" s="0" t="s">
        <v>29</v>
      </c>
      <c r="L244" s="0" t="s">
        <v>29</v>
      </c>
      <c r="M244" s="0" t="s">
        <v>199</v>
      </c>
      <c r="N244" s="0" t="s">
        <v>29</v>
      </c>
      <c r="O244" s="0" t="s">
        <v>199</v>
      </c>
      <c r="P244" s="0" t="s">
        <v>29</v>
      </c>
      <c r="Q244" s="0" t="s">
        <v>286</v>
      </c>
      <c r="R244" s="0" t="s">
        <v>29</v>
      </c>
      <c r="S244" s="0" t="s">
        <v>287</v>
      </c>
      <c r="T244" s="20" t="b">
        <f aca="false">L244=R244</f>
        <v>1</v>
      </c>
    </row>
    <row r="245" customFormat="false" ht="60" hidden="false" customHeight="false" outlineLevel="0" collapsed="false">
      <c r="A245" s="56" t="s">
        <v>296</v>
      </c>
      <c r="B245" s="35"/>
      <c r="C245" s="36" t="s">
        <v>40</v>
      </c>
      <c r="D245" s="36" t="s">
        <v>41</v>
      </c>
      <c r="E245" s="37"/>
      <c r="F245" s="37"/>
      <c r="G245" s="37"/>
      <c r="H245" s="38"/>
      <c r="I245" s="48"/>
      <c r="J245" s="51" t="s">
        <v>291</v>
      </c>
      <c r="K245" s="0" t="s">
        <v>29</v>
      </c>
      <c r="L245" s="0" t="s">
        <v>29</v>
      </c>
      <c r="M245" s="0" t="s">
        <v>199</v>
      </c>
      <c r="N245" s="0" t="s">
        <v>29</v>
      </c>
      <c r="O245" s="0" t="s">
        <v>199</v>
      </c>
      <c r="P245" s="0" t="s">
        <v>29</v>
      </c>
      <c r="Q245" s="0" t="s">
        <v>286</v>
      </c>
      <c r="R245" s="0" t="s">
        <v>29</v>
      </c>
      <c r="S245" s="0" t="s">
        <v>287</v>
      </c>
      <c r="T245" s="20" t="b">
        <f aca="false">L245=R245</f>
        <v>1</v>
      </c>
    </row>
    <row r="246" customFormat="false" ht="30" hidden="false" customHeight="false" outlineLevel="0" collapsed="false">
      <c r="A246" s="56" t="s">
        <v>297</v>
      </c>
      <c r="B246" s="35"/>
      <c r="C246" s="36" t="s">
        <v>40</v>
      </c>
      <c r="D246" s="36" t="s">
        <v>41</v>
      </c>
      <c r="E246" s="37"/>
      <c r="F246" s="37"/>
      <c r="G246" s="37"/>
      <c r="H246" s="38"/>
      <c r="I246" s="48"/>
      <c r="J246" s="51" t="s">
        <v>291</v>
      </c>
      <c r="K246" s="0" t="s">
        <v>29</v>
      </c>
      <c r="L246" s="0" t="s">
        <v>29</v>
      </c>
      <c r="M246" s="0" t="s">
        <v>199</v>
      </c>
      <c r="N246" s="0" t="s">
        <v>29</v>
      </c>
      <c r="O246" s="0" t="s">
        <v>199</v>
      </c>
      <c r="P246" s="0" t="s">
        <v>29</v>
      </c>
      <c r="Q246" s="0" t="s">
        <v>286</v>
      </c>
      <c r="R246" s="0" t="s">
        <v>29</v>
      </c>
      <c r="S246" s="0" t="s">
        <v>287</v>
      </c>
      <c r="T246" s="20" t="b">
        <f aca="false">L246=R246</f>
        <v>1</v>
      </c>
    </row>
    <row r="247" customFormat="false" ht="60" hidden="false" customHeight="false" outlineLevel="0" collapsed="false">
      <c r="A247" s="56" t="s">
        <v>298</v>
      </c>
      <c r="B247" s="35"/>
      <c r="C247" s="36" t="s">
        <v>40</v>
      </c>
      <c r="D247" s="36" t="s">
        <v>41</v>
      </c>
      <c r="E247" s="37"/>
      <c r="F247" s="37"/>
      <c r="G247" s="37"/>
      <c r="H247" s="38"/>
      <c r="I247" s="48"/>
      <c r="J247" s="51" t="s">
        <v>291</v>
      </c>
      <c r="K247" s="0" t="s">
        <v>29</v>
      </c>
      <c r="L247" s="0" t="s">
        <v>29</v>
      </c>
      <c r="M247" s="0" t="s">
        <v>199</v>
      </c>
      <c r="N247" s="0" t="s">
        <v>29</v>
      </c>
      <c r="O247" s="0" t="s">
        <v>199</v>
      </c>
      <c r="P247" s="0" t="s">
        <v>29</v>
      </c>
      <c r="Q247" s="0" t="s">
        <v>286</v>
      </c>
      <c r="R247" s="0" t="s">
        <v>29</v>
      </c>
      <c r="S247" s="0" t="s">
        <v>287</v>
      </c>
      <c r="T247" s="20" t="b">
        <f aca="false">L247=R247</f>
        <v>1</v>
      </c>
    </row>
    <row r="248" customFormat="false" ht="15" hidden="false" customHeight="false" outlineLevel="0" collapsed="false">
      <c r="A248" s="52" t="s">
        <v>299</v>
      </c>
      <c r="B248" s="52"/>
      <c r="C248" s="52"/>
      <c r="D248" s="52"/>
      <c r="E248" s="52"/>
      <c r="F248" s="52"/>
      <c r="G248" s="52"/>
      <c r="H248" s="52"/>
      <c r="I248" s="52"/>
      <c r="J248" s="52"/>
      <c r="K248" s="0" t="s">
        <v>28</v>
      </c>
      <c r="L248" s="0" t="s">
        <v>29</v>
      </c>
      <c r="M248" s="0" t="s">
        <v>199</v>
      </c>
      <c r="N248" s="0" t="s">
        <v>29</v>
      </c>
      <c r="O248" s="0" t="s">
        <v>199</v>
      </c>
      <c r="P248" s="0" t="s">
        <v>29</v>
      </c>
      <c r="Q248" s="0" t="s">
        <v>286</v>
      </c>
      <c r="R248" s="0" t="s">
        <v>29</v>
      </c>
      <c r="S248" s="0" t="s">
        <v>287</v>
      </c>
      <c r="T248" s="20" t="b">
        <f aca="false">L248=R248</f>
        <v>1</v>
      </c>
    </row>
    <row r="249" customFormat="false" ht="15" hidden="false" customHeight="false" outlineLevel="0" collapsed="false">
      <c r="A249" s="21" t="s">
        <v>299</v>
      </c>
      <c r="B249" s="35"/>
      <c r="C249" s="36" t="s">
        <v>74</v>
      </c>
      <c r="D249" s="36" t="s">
        <v>75</v>
      </c>
      <c r="E249" s="36" t="s">
        <v>76</v>
      </c>
      <c r="F249" s="36" t="s">
        <v>77</v>
      </c>
      <c r="G249" s="36" t="s">
        <v>78</v>
      </c>
      <c r="H249" s="38"/>
      <c r="I249" s="39"/>
      <c r="J249" s="51" t="s">
        <v>300</v>
      </c>
      <c r="K249" s="0" t="s">
        <v>29</v>
      </c>
      <c r="L249" s="0" t="s">
        <v>29</v>
      </c>
      <c r="M249" s="0" t="s">
        <v>199</v>
      </c>
      <c r="N249" s="0" t="s">
        <v>29</v>
      </c>
      <c r="O249" s="0" t="s">
        <v>199</v>
      </c>
      <c r="P249" s="0" t="s">
        <v>29</v>
      </c>
      <c r="Q249" s="0" t="s">
        <v>286</v>
      </c>
      <c r="R249" s="0" t="s">
        <v>29</v>
      </c>
      <c r="S249" s="0" t="s">
        <v>287</v>
      </c>
      <c r="T249" s="20" t="b">
        <f aca="false">L249=R249</f>
        <v>1</v>
      </c>
    </row>
    <row r="250" customFormat="false" ht="45" hidden="false" customHeight="false" outlineLevel="0" collapsed="false">
      <c r="A250" s="56" t="s">
        <v>301</v>
      </c>
      <c r="B250" s="35"/>
      <c r="C250" s="36" t="s">
        <v>40</v>
      </c>
      <c r="D250" s="36" t="s">
        <v>41</v>
      </c>
      <c r="E250" s="37"/>
      <c r="F250" s="37"/>
      <c r="G250" s="37"/>
      <c r="H250" s="38"/>
      <c r="I250" s="48"/>
      <c r="J250" s="51" t="s">
        <v>291</v>
      </c>
      <c r="K250" s="0" t="s">
        <v>29</v>
      </c>
      <c r="L250" s="0" t="s">
        <v>29</v>
      </c>
      <c r="M250" s="0" t="s">
        <v>199</v>
      </c>
      <c r="N250" s="0" t="s">
        <v>29</v>
      </c>
      <c r="O250" s="0" t="s">
        <v>199</v>
      </c>
      <c r="P250" s="0" t="s">
        <v>29</v>
      </c>
      <c r="Q250" s="0" t="s">
        <v>286</v>
      </c>
      <c r="R250" s="0" t="s">
        <v>29</v>
      </c>
      <c r="S250" s="0" t="s">
        <v>287</v>
      </c>
      <c r="T250" s="20" t="b">
        <f aca="false">L250=R250</f>
        <v>1</v>
      </c>
    </row>
    <row r="251" customFormat="false" ht="45" hidden="false" customHeight="false" outlineLevel="0" collapsed="false">
      <c r="A251" s="56" t="s">
        <v>302</v>
      </c>
      <c r="B251" s="35"/>
      <c r="C251" s="36" t="s">
        <v>40</v>
      </c>
      <c r="D251" s="36" t="s">
        <v>41</v>
      </c>
      <c r="E251" s="37"/>
      <c r="F251" s="37"/>
      <c r="G251" s="37"/>
      <c r="H251" s="38"/>
      <c r="I251" s="48"/>
      <c r="J251" s="51" t="s">
        <v>291</v>
      </c>
      <c r="K251" s="0" t="s">
        <v>29</v>
      </c>
      <c r="L251" s="0" t="s">
        <v>29</v>
      </c>
      <c r="M251" s="0" t="s">
        <v>199</v>
      </c>
      <c r="N251" s="0" t="s">
        <v>29</v>
      </c>
      <c r="O251" s="0" t="s">
        <v>199</v>
      </c>
      <c r="P251" s="0" t="s">
        <v>29</v>
      </c>
      <c r="Q251" s="0" t="s">
        <v>286</v>
      </c>
      <c r="R251" s="0" t="s">
        <v>29</v>
      </c>
      <c r="S251" s="0" t="s">
        <v>287</v>
      </c>
      <c r="T251" s="20" t="b">
        <f aca="false">L251=R251</f>
        <v>1</v>
      </c>
    </row>
    <row r="252" customFormat="false" ht="45" hidden="false" customHeight="false" outlineLevel="0" collapsed="false">
      <c r="A252" s="56" t="s">
        <v>303</v>
      </c>
      <c r="B252" s="35"/>
      <c r="C252" s="36" t="s">
        <v>40</v>
      </c>
      <c r="D252" s="36" t="s">
        <v>41</v>
      </c>
      <c r="E252" s="37"/>
      <c r="F252" s="37"/>
      <c r="G252" s="37"/>
      <c r="H252" s="38"/>
      <c r="I252" s="48"/>
      <c r="J252" s="51" t="s">
        <v>291</v>
      </c>
      <c r="K252" s="0" t="s">
        <v>29</v>
      </c>
      <c r="L252" s="0" t="s">
        <v>29</v>
      </c>
      <c r="M252" s="0" t="s">
        <v>199</v>
      </c>
      <c r="N252" s="0" t="s">
        <v>29</v>
      </c>
      <c r="O252" s="0" t="s">
        <v>199</v>
      </c>
      <c r="P252" s="0" t="s">
        <v>29</v>
      </c>
      <c r="Q252" s="0" t="s">
        <v>286</v>
      </c>
      <c r="R252" s="0" t="s">
        <v>29</v>
      </c>
      <c r="S252" s="0" t="s">
        <v>287</v>
      </c>
      <c r="T252" s="20" t="b">
        <f aca="false">L252=R252</f>
        <v>1</v>
      </c>
    </row>
    <row r="253" customFormat="false" ht="30" hidden="false" customHeight="false" outlineLevel="0" collapsed="false">
      <c r="A253" s="56" t="s">
        <v>304</v>
      </c>
      <c r="B253" s="35"/>
      <c r="C253" s="36" t="s">
        <v>40</v>
      </c>
      <c r="D253" s="36" t="s">
        <v>41</v>
      </c>
      <c r="E253" s="37"/>
      <c r="F253" s="37"/>
      <c r="G253" s="37"/>
      <c r="H253" s="38"/>
      <c r="I253" s="48"/>
      <c r="J253" s="51" t="s">
        <v>291</v>
      </c>
      <c r="K253" s="0" t="s">
        <v>29</v>
      </c>
      <c r="L253" s="0" t="s">
        <v>29</v>
      </c>
      <c r="M253" s="0" t="s">
        <v>199</v>
      </c>
      <c r="N253" s="0" t="s">
        <v>29</v>
      </c>
      <c r="O253" s="0" t="s">
        <v>199</v>
      </c>
      <c r="P253" s="0" t="s">
        <v>29</v>
      </c>
      <c r="Q253" s="0" t="s">
        <v>286</v>
      </c>
      <c r="R253" s="0" t="s">
        <v>29</v>
      </c>
      <c r="S253" s="0" t="s">
        <v>287</v>
      </c>
      <c r="T253" s="20" t="b">
        <f aca="false">L253=R253</f>
        <v>1</v>
      </c>
    </row>
    <row r="254" customFormat="false" ht="15" hidden="false" customHeight="false" outlineLevel="0" collapsed="false">
      <c r="A254" s="52" t="s">
        <v>305</v>
      </c>
      <c r="B254" s="52"/>
      <c r="C254" s="52"/>
      <c r="D254" s="52"/>
      <c r="E254" s="52"/>
      <c r="F254" s="52"/>
      <c r="G254" s="52"/>
      <c r="H254" s="52"/>
      <c r="I254" s="52"/>
      <c r="J254" s="52"/>
      <c r="K254" s="0" t="s">
        <v>29</v>
      </c>
      <c r="L254" s="0" t="s">
        <v>29</v>
      </c>
      <c r="M254" s="0" t="s">
        <v>199</v>
      </c>
      <c r="N254" s="0" t="s">
        <v>29</v>
      </c>
      <c r="O254" s="0" t="s">
        <v>199</v>
      </c>
      <c r="P254" s="0" t="s">
        <v>29</v>
      </c>
      <c r="Q254" s="0" t="s">
        <v>286</v>
      </c>
      <c r="R254" s="0" t="s">
        <v>29</v>
      </c>
      <c r="S254" s="0" t="s">
        <v>287</v>
      </c>
      <c r="T254" s="20" t="b">
        <f aca="false">L254=R254</f>
        <v>1</v>
      </c>
    </row>
    <row r="255" customFormat="false" ht="15" hidden="false" customHeight="false" outlineLevel="0" collapsed="false">
      <c r="A255" s="21" t="s">
        <v>305</v>
      </c>
      <c r="B255" s="35"/>
      <c r="C255" s="36" t="s">
        <v>74</v>
      </c>
      <c r="D255" s="36" t="s">
        <v>75</v>
      </c>
      <c r="E255" s="36" t="s">
        <v>76</v>
      </c>
      <c r="F255" s="36" t="s">
        <v>77</v>
      </c>
      <c r="G255" s="36" t="s">
        <v>78</v>
      </c>
      <c r="H255" s="38"/>
      <c r="I255" s="39"/>
      <c r="J255" s="51" t="s">
        <v>306</v>
      </c>
      <c r="K255" s="0" t="s">
        <v>29</v>
      </c>
      <c r="L255" s="0" t="s">
        <v>29</v>
      </c>
      <c r="M255" s="0" t="s">
        <v>199</v>
      </c>
      <c r="N255" s="0" t="s">
        <v>29</v>
      </c>
      <c r="O255" s="0" t="s">
        <v>199</v>
      </c>
      <c r="P255" s="0" t="s">
        <v>29</v>
      </c>
      <c r="Q255" s="0" t="s">
        <v>286</v>
      </c>
      <c r="R255" s="0" t="s">
        <v>29</v>
      </c>
      <c r="S255" s="0" t="s">
        <v>287</v>
      </c>
      <c r="T255" s="20" t="b">
        <f aca="false">L255=R255</f>
        <v>1</v>
      </c>
    </row>
    <row r="256" customFormat="false" ht="30" hidden="true" customHeight="false" outlineLevel="0" collapsed="false">
      <c r="A256" s="56" t="s">
        <v>307</v>
      </c>
      <c r="B256" s="35"/>
      <c r="C256" s="36" t="s">
        <v>40</v>
      </c>
      <c r="D256" s="36" t="s">
        <v>41</v>
      </c>
      <c r="E256" s="37"/>
      <c r="F256" s="37"/>
      <c r="G256" s="37"/>
      <c r="H256" s="38"/>
      <c r="I256" s="48"/>
      <c r="J256" s="51" t="s">
        <v>291</v>
      </c>
    </row>
    <row r="257" customFormat="false" ht="15" hidden="false" customHeight="false" outlineLevel="0" collapsed="false">
      <c r="A257" s="52" t="s">
        <v>308</v>
      </c>
      <c r="B257" s="52"/>
      <c r="C257" s="52"/>
      <c r="D257" s="52"/>
      <c r="E257" s="52"/>
      <c r="F257" s="52"/>
      <c r="G257" s="52"/>
      <c r="H257" s="52"/>
      <c r="I257" s="52"/>
      <c r="J257" s="52"/>
      <c r="K257" s="19" t="s">
        <v>28</v>
      </c>
      <c r="L257" s="0" t="s">
        <v>29</v>
      </c>
      <c r="N257" s="0" t="s">
        <v>29</v>
      </c>
      <c r="O257" s="0" t="s">
        <v>28</v>
      </c>
      <c r="P257" s="0" t="s">
        <v>29</v>
      </c>
      <c r="R257" s="0" t="s">
        <v>29</v>
      </c>
      <c r="T257" s="20" t="b">
        <f aca="false">L257=R257</f>
        <v>1</v>
      </c>
    </row>
    <row r="258" customFormat="false" ht="15" hidden="false" customHeight="false" outlineLevel="0" collapsed="false">
      <c r="A258" s="21" t="s">
        <v>308</v>
      </c>
      <c r="B258" s="35"/>
      <c r="C258" s="36" t="s">
        <v>74</v>
      </c>
      <c r="D258" s="36" t="s">
        <v>75</v>
      </c>
      <c r="E258" s="36" t="s">
        <v>76</v>
      </c>
      <c r="F258" s="36" t="s">
        <v>77</v>
      </c>
      <c r="G258" s="36" t="s">
        <v>78</v>
      </c>
      <c r="H258" s="38"/>
      <c r="I258" s="39"/>
      <c r="J258" s="51" t="s">
        <v>306</v>
      </c>
      <c r="K258" s="0" t="s">
        <v>29</v>
      </c>
      <c r="L258" s="0" t="s">
        <v>29</v>
      </c>
      <c r="M258" s="0" t="s">
        <v>199</v>
      </c>
      <c r="N258" s="0" t="s">
        <v>29</v>
      </c>
      <c r="O258" s="0" t="s">
        <v>199</v>
      </c>
      <c r="P258" s="0" t="s">
        <v>29</v>
      </c>
      <c r="Q258" s="0" t="s">
        <v>286</v>
      </c>
      <c r="R258" s="0" t="s">
        <v>29</v>
      </c>
      <c r="S258" s="0" t="s">
        <v>287</v>
      </c>
      <c r="T258" s="20" t="b">
        <f aca="false">L258=R258</f>
        <v>1</v>
      </c>
    </row>
    <row r="259" customFormat="false" ht="45" hidden="false" customHeight="false" outlineLevel="0" collapsed="false">
      <c r="A259" s="56" t="s">
        <v>309</v>
      </c>
      <c r="B259" s="35"/>
      <c r="C259" s="36" t="s">
        <v>40</v>
      </c>
      <c r="D259" s="36" t="s">
        <v>41</v>
      </c>
      <c r="E259" s="37"/>
      <c r="F259" s="37"/>
      <c r="G259" s="37"/>
      <c r="H259" s="38"/>
      <c r="I259" s="48"/>
      <c r="J259" s="51" t="s">
        <v>291</v>
      </c>
      <c r="K259" s="0" t="s">
        <v>29</v>
      </c>
      <c r="L259" s="0" t="s">
        <v>29</v>
      </c>
      <c r="M259" s="0" t="s">
        <v>199</v>
      </c>
      <c r="N259" s="0" t="s">
        <v>29</v>
      </c>
      <c r="O259" s="0" t="s">
        <v>199</v>
      </c>
      <c r="P259" s="0" t="s">
        <v>29</v>
      </c>
      <c r="Q259" s="0" t="s">
        <v>286</v>
      </c>
      <c r="R259" s="0" t="s">
        <v>29</v>
      </c>
      <c r="S259" s="0" t="s">
        <v>287</v>
      </c>
      <c r="T259" s="20" t="b">
        <f aca="false">L259=R259</f>
        <v>1</v>
      </c>
    </row>
    <row r="260" customFormat="false" ht="30" hidden="false" customHeight="false" outlineLevel="0" collapsed="false">
      <c r="A260" s="56" t="s">
        <v>310</v>
      </c>
      <c r="B260" s="35"/>
      <c r="C260" s="36" t="s">
        <v>40</v>
      </c>
      <c r="D260" s="36" t="s">
        <v>41</v>
      </c>
      <c r="E260" s="37"/>
      <c r="F260" s="37"/>
      <c r="G260" s="37"/>
      <c r="H260" s="38"/>
      <c r="I260" s="48"/>
      <c r="J260" s="51" t="s">
        <v>291</v>
      </c>
      <c r="K260" s="0" t="s">
        <v>29</v>
      </c>
      <c r="L260" s="0" t="s">
        <v>29</v>
      </c>
      <c r="M260" s="0" t="s">
        <v>199</v>
      </c>
      <c r="N260" s="0" t="s">
        <v>29</v>
      </c>
      <c r="O260" s="0" t="s">
        <v>199</v>
      </c>
      <c r="P260" s="0" t="s">
        <v>29</v>
      </c>
      <c r="Q260" s="0" t="s">
        <v>286</v>
      </c>
      <c r="R260" s="0" t="s">
        <v>29</v>
      </c>
      <c r="S260" s="0" t="s">
        <v>287</v>
      </c>
      <c r="T260" s="20" t="b">
        <f aca="false">L260=R260</f>
        <v>1</v>
      </c>
    </row>
    <row r="261" customFormat="false" ht="15" hidden="false" customHeight="false" outlineLevel="0" collapsed="false">
      <c r="A261" s="52" t="s">
        <v>311</v>
      </c>
      <c r="B261" s="52"/>
      <c r="C261" s="52"/>
      <c r="D261" s="52"/>
      <c r="E261" s="52"/>
      <c r="F261" s="52"/>
      <c r="G261" s="52"/>
      <c r="H261" s="52"/>
      <c r="I261" s="52"/>
      <c r="J261" s="52"/>
      <c r="K261" s="0" t="s">
        <v>29</v>
      </c>
      <c r="L261" s="0" t="s">
        <v>29</v>
      </c>
      <c r="M261" s="0" t="s">
        <v>199</v>
      </c>
      <c r="N261" s="0" t="s">
        <v>29</v>
      </c>
      <c r="O261" s="0" t="s">
        <v>199</v>
      </c>
      <c r="P261" s="0" t="s">
        <v>28</v>
      </c>
      <c r="Q261" s="0" t="s">
        <v>286</v>
      </c>
      <c r="R261" s="0" t="s">
        <v>29</v>
      </c>
      <c r="S261" s="0" t="s">
        <v>287</v>
      </c>
      <c r="T261" s="20" t="b">
        <f aca="false">L261=R261</f>
        <v>1</v>
      </c>
    </row>
    <row r="262" customFormat="false" ht="15" hidden="false" customHeight="false" outlineLevel="0" collapsed="false">
      <c r="A262" s="21" t="s">
        <v>311</v>
      </c>
      <c r="B262" s="35"/>
      <c r="C262" s="36" t="s">
        <v>74</v>
      </c>
      <c r="D262" s="36" t="s">
        <v>75</v>
      </c>
      <c r="E262" s="36" t="s">
        <v>76</v>
      </c>
      <c r="F262" s="36" t="s">
        <v>77</v>
      </c>
      <c r="G262" s="36" t="s">
        <v>78</v>
      </c>
      <c r="H262" s="38"/>
      <c r="I262" s="39"/>
      <c r="J262" s="51" t="s">
        <v>312</v>
      </c>
      <c r="K262" s="0" t="s">
        <v>29</v>
      </c>
      <c r="L262" s="0" t="s">
        <v>29</v>
      </c>
      <c r="M262" s="0" t="s">
        <v>199</v>
      </c>
      <c r="N262" s="0" t="s">
        <v>29</v>
      </c>
      <c r="O262" s="0" t="s">
        <v>199</v>
      </c>
      <c r="P262" s="0" t="s">
        <v>28</v>
      </c>
      <c r="Q262" s="0" t="s">
        <v>286</v>
      </c>
      <c r="R262" s="0" t="s">
        <v>29</v>
      </c>
      <c r="S262" s="0" t="s">
        <v>287</v>
      </c>
      <c r="T262" s="20" t="b">
        <f aca="false">L262=R262</f>
        <v>1</v>
      </c>
    </row>
    <row r="263" customFormat="false" ht="15.75" hidden="false" customHeight="false" outlineLevel="0" collapsed="false">
      <c r="A263" s="56" t="s">
        <v>313</v>
      </c>
      <c r="B263" s="35"/>
      <c r="C263" s="36" t="s">
        <v>40</v>
      </c>
      <c r="D263" s="36" t="s">
        <v>41</v>
      </c>
      <c r="E263" s="37"/>
      <c r="F263" s="37"/>
      <c r="G263" s="37"/>
      <c r="H263" s="38"/>
      <c r="I263" s="48"/>
      <c r="J263" s="51" t="s">
        <v>291</v>
      </c>
      <c r="K263" s="0" t="s">
        <v>29</v>
      </c>
      <c r="L263" s="0" t="s">
        <v>29</v>
      </c>
      <c r="M263" s="0" t="s">
        <v>199</v>
      </c>
      <c r="N263" s="0" t="s">
        <v>29</v>
      </c>
      <c r="O263" s="0" t="s">
        <v>199</v>
      </c>
      <c r="P263" s="0" t="s">
        <v>28</v>
      </c>
      <c r="Q263" s="0" t="s">
        <v>286</v>
      </c>
      <c r="R263" s="0" t="s">
        <v>29</v>
      </c>
      <c r="S263" s="0" t="s">
        <v>287</v>
      </c>
      <c r="T263" s="20" t="b">
        <f aca="false">L263=R263</f>
        <v>1</v>
      </c>
    </row>
    <row r="264" customFormat="false" ht="15.75" hidden="true" customHeight="false" outlineLevel="0" collapsed="false">
      <c r="A264" s="52" t="s">
        <v>314</v>
      </c>
      <c r="B264" s="52"/>
      <c r="C264" s="52"/>
      <c r="D264" s="52"/>
      <c r="E264" s="52"/>
      <c r="F264" s="52"/>
      <c r="G264" s="52"/>
      <c r="H264" s="52"/>
      <c r="I264" s="52"/>
      <c r="J264" s="52"/>
      <c r="K264" s="0" t="s">
        <v>29</v>
      </c>
      <c r="L264" s="0" t="s">
        <v>28</v>
      </c>
      <c r="N264" s="0" t="s">
        <v>28</v>
      </c>
      <c r="P264" s="0" t="s">
        <v>29</v>
      </c>
      <c r="Q264" s="0" t="s">
        <v>286</v>
      </c>
      <c r="R264" s="0" t="s">
        <v>28</v>
      </c>
      <c r="T264" s="20" t="b">
        <f aca="false">L264=R264</f>
        <v>1</v>
      </c>
    </row>
    <row r="265" customFormat="false" ht="15.75" hidden="true" customHeight="false" outlineLevel="0" collapsed="false">
      <c r="A265" s="21" t="s">
        <v>315</v>
      </c>
      <c r="B265" s="35"/>
      <c r="C265" s="36" t="s">
        <v>74</v>
      </c>
      <c r="D265" s="36" t="s">
        <v>75</v>
      </c>
      <c r="E265" s="36" t="s">
        <v>76</v>
      </c>
      <c r="F265" s="36" t="s">
        <v>77</v>
      </c>
      <c r="G265" s="36" t="s">
        <v>78</v>
      </c>
      <c r="H265" s="38"/>
      <c r="I265" s="39"/>
      <c r="J265" s="26"/>
      <c r="K265" s="0" t="s">
        <v>29</v>
      </c>
      <c r="L265" s="0" t="s">
        <v>28</v>
      </c>
      <c r="N265" s="0" t="s">
        <v>28</v>
      </c>
      <c r="P265" s="0" t="s">
        <v>29</v>
      </c>
      <c r="Q265" s="0" t="s">
        <v>286</v>
      </c>
      <c r="R265" s="0" t="s">
        <v>28</v>
      </c>
      <c r="T265" s="20" t="b">
        <f aca="false">L265=R265</f>
        <v>1</v>
      </c>
    </row>
    <row r="266" customFormat="false" ht="15.75" hidden="true" customHeight="false" outlineLevel="0" collapsed="false">
      <c r="A266" s="21" t="s">
        <v>316</v>
      </c>
      <c r="B266" s="35"/>
      <c r="C266" s="36" t="s">
        <v>74</v>
      </c>
      <c r="D266" s="36" t="s">
        <v>75</v>
      </c>
      <c r="E266" s="36" t="s">
        <v>76</v>
      </c>
      <c r="F266" s="36" t="s">
        <v>77</v>
      </c>
      <c r="G266" s="36" t="s">
        <v>78</v>
      </c>
      <c r="H266" s="38"/>
      <c r="I266" s="39"/>
      <c r="J266" s="26"/>
      <c r="K266" s="0" t="s">
        <v>29</v>
      </c>
      <c r="L266" s="0" t="s">
        <v>28</v>
      </c>
      <c r="N266" s="0" t="s">
        <v>28</v>
      </c>
      <c r="P266" s="0" t="s">
        <v>29</v>
      </c>
      <c r="Q266" s="0" t="s">
        <v>286</v>
      </c>
      <c r="R266" s="0" t="s">
        <v>28</v>
      </c>
      <c r="T266" s="20" t="b">
        <f aca="false">L266=R266</f>
        <v>1</v>
      </c>
    </row>
    <row r="267" customFormat="false" ht="15.75" hidden="true" customHeight="false" outlineLevel="0" collapsed="false">
      <c r="A267" s="21" t="s">
        <v>317</v>
      </c>
      <c r="B267" s="35"/>
      <c r="C267" s="36" t="s">
        <v>74</v>
      </c>
      <c r="D267" s="36" t="s">
        <v>75</v>
      </c>
      <c r="E267" s="36" t="s">
        <v>76</v>
      </c>
      <c r="F267" s="36" t="s">
        <v>77</v>
      </c>
      <c r="G267" s="36" t="s">
        <v>78</v>
      </c>
      <c r="H267" s="38"/>
      <c r="I267" s="39"/>
      <c r="J267" s="26"/>
      <c r="K267" s="0" t="s">
        <v>29</v>
      </c>
      <c r="L267" s="0" t="s">
        <v>28</v>
      </c>
      <c r="N267" s="0" t="s">
        <v>28</v>
      </c>
      <c r="P267" s="0" t="s">
        <v>29</v>
      </c>
      <c r="Q267" s="0" t="s">
        <v>286</v>
      </c>
      <c r="R267" s="0" t="s">
        <v>28</v>
      </c>
      <c r="T267" s="20" t="b">
        <f aca="false">L267=R267</f>
        <v>1</v>
      </c>
    </row>
    <row r="268" customFormat="false" ht="15.75" hidden="true" customHeight="false" outlineLevel="0" collapsed="false">
      <c r="A268" s="21" t="s">
        <v>318</v>
      </c>
      <c r="B268" s="35"/>
      <c r="C268" s="36" t="s">
        <v>74</v>
      </c>
      <c r="D268" s="36" t="s">
        <v>75</v>
      </c>
      <c r="E268" s="36" t="s">
        <v>76</v>
      </c>
      <c r="F268" s="36" t="s">
        <v>77</v>
      </c>
      <c r="G268" s="36" t="s">
        <v>78</v>
      </c>
      <c r="H268" s="38"/>
      <c r="I268" s="39"/>
      <c r="J268" s="51" t="s">
        <v>319</v>
      </c>
      <c r="K268" s="0" t="s">
        <v>29</v>
      </c>
      <c r="L268" s="0" t="s">
        <v>28</v>
      </c>
      <c r="N268" s="0" t="s">
        <v>28</v>
      </c>
      <c r="P268" s="0" t="s">
        <v>29</v>
      </c>
      <c r="Q268" s="0" t="s">
        <v>286</v>
      </c>
      <c r="R268" s="0" t="s">
        <v>28</v>
      </c>
      <c r="T268" s="20" t="b">
        <f aca="false">L268=R268</f>
        <v>1</v>
      </c>
    </row>
    <row r="269" customFormat="false" ht="15.75" hidden="true" customHeight="false" outlineLevel="0" collapsed="false">
      <c r="A269" s="52" t="s">
        <v>9</v>
      </c>
      <c r="B269" s="52"/>
      <c r="C269" s="52"/>
      <c r="D269" s="52"/>
      <c r="E269" s="52"/>
      <c r="F269" s="52"/>
      <c r="G269" s="52"/>
      <c r="H269" s="52"/>
      <c r="I269" s="52"/>
      <c r="J269" s="52"/>
      <c r="K269" s="19" t="s">
        <v>28</v>
      </c>
      <c r="L269" s="0" t="s">
        <v>28</v>
      </c>
      <c r="M269" s="0" t="s">
        <v>199</v>
      </c>
      <c r="N269" s="0" t="s">
        <v>29</v>
      </c>
      <c r="O269" s="0" t="s">
        <v>199</v>
      </c>
      <c r="P269" s="0" t="s">
        <v>28</v>
      </c>
      <c r="Q269" s="0" t="s">
        <v>286</v>
      </c>
      <c r="R269" s="0" t="s">
        <v>28</v>
      </c>
      <c r="S269" s="0" t="s">
        <v>287</v>
      </c>
      <c r="T269" s="20" t="b">
        <f aca="false">L269=R269</f>
        <v>1</v>
      </c>
    </row>
    <row r="270" customFormat="false" ht="15.75" hidden="true" customHeight="false" outlineLevel="0" collapsed="false">
      <c r="A270" s="50" t="s">
        <v>320</v>
      </c>
      <c r="B270" s="22"/>
      <c r="C270" s="54" t="s">
        <v>40</v>
      </c>
      <c r="D270" s="54" t="s">
        <v>41</v>
      </c>
      <c r="E270" s="23"/>
      <c r="F270" s="23"/>
      <c r="G270" s="23"/>
      <c r="H270" s="24"/>
      <c r="I270" s="39"/>
      <c r="J270" s="26"/>
      <c r="K270" s="74"/>
      <c r="L270" s="0" t="s">
        <v>28</v>
      </c>
      <c r="N270" s="0" t="s">
        <v>29</v>
      </c>
      <c r="O270" s="0" t="s">
        <v>199</v>
      </c>
      <c r="P270" s="0" t="s">
        <v>28</v>
      </c>
      <c r="R270" s="0" t="s">
        <v>28</v>
      </c>
      <c r="T270" s="20" t="b">
        <f aca="false">L270=R270</f>
        <v>1</v>
      </c>
    </row>
    <row r="271" customFormat="false" ht="15.75" hidden="true" customHeight="false" outlineLevel="0" collapsed="false">
      <c r="A271" s="50" t="s">
        <v>321</v>
      </c>
      <c r="B271" s="22"/>
      <c r="C271" s="54" t="s">
        <v>40</v>
      </c>
      <c r="D271" s="54" t="s">
        <v>41</v>
      </c>
      <c r="E271" s="23"/>
      <c r="F271" s="23"/>
      <c r="G271" s="23"/>
      <c r="H271" s="24"/>
      <c r="I271" s="39"/>
      <c r="J271" s="26"/>
      <c r="K271" s="74"/>
      <c r="L271" s="0" t="s">
        <v>28</v>
      </c>
      <c r="N271" s="0" t="s">
        <v>29</v>
      </c>
      <c r="O271" s="0" t="s">
        <v>199</v>
      </c>
      <c r="P271" s="0" t="s">
        <v>28</v>
      </c>
      <c r="R271" s="0" t="s">
        <v>28</v>
      </c>
      <c r="T271" s="20" t="b">
        <f aca="false">L271=R271</f>
        <v>1</v>
      </c>
    </row>
    <row r="272" customFormat="false" ht="15.75" hidden="true" customHeight="false" outlineLevel="0" collapsed="false">
      <c r="A272" s="50" t="s">
        <v>322</v>
      </c>
      <c r="B272" s="22"/>
      <c r="C272" s="54" t="s">
        <v>40</v>
      </c>
      <c r="D272" s="54" t="s">
        <v>41</v>
      </c>
      <c r="E272" s="23"/>
      <c r="F272" s="23"/>
      <c r="G272" s="23"/>
      <c r="H272" s="24"/>
      <c r="I272" s="39"/>
      <c r="J272" s="26"/>
      <c r="K272" s="74"/>
      <c r="L272" s="0" t="s">
        <v>28</v>
      </c>
      <c r="N272" s="0" t="s">
        <v>29</v>
      </c>
      <c r="O272" s="0" t="s">
        <v>199</v>
      </c>
      <c r="P272" s="0" t="s">
        <v>28</v>
      </c>
      <c r="R272" s="0" t="s">
        <v>28</v>
      </c>
      <c r="T272" s="20" t="b">
        <f aca="false">L272=R272</f>
        <v>1</v>
      </c>
    </row>
    <row r="273" customFormat="false" ht="15.75" hidden="true" customHeight="false" outlineLevel="0" collapsed="false">
      <c r="A273" s="65" t="s">
        <v>323</v>
      </c>
      <c r="B273" s="28"/>
      <c r="C273" s="66" t="s">
        <v>40</v>
      </c>
      <c r="D273" s="66" t="s">
        <v>41</v>
      </c>
      <c r="E273" s="67"/>
      <c r="F273" s="67"/>
      <c r="G273" s="67"/>
      <c r="H273" s="68"/>
      <c r="I273" s="32"/>
      <c r="J273" s="43"/>
      <c r="K273" s="74"/>
      <c r="L273" s="0" t="s">
        <v>28</v>
      </c>
      <c r="N273" s="0" t="s">
        <v>29</v>
      </c>
      <c r="O273" s="0" t="s">
        <v>199</v>
      </c>
      <c r="P273" s="0" t="s">
        <v>28</v>
      </c>
      <c r="R273" s="0" t="s">
        <v>28</v>
      </c>
      <c r="T273" s="20" t="b">
        <f aca="false">L273=R273</f>
        <v>1</v>
      </c>
    </row>
    <row r="274" customFormat="false" ht="15" hidden="false" customHeight="false" outlineLevel="0" collapsed="false">
      <c r="A274" s="18" t="s">
        <v>324</v>
      </c>
      <c r="B274" s="18"/>
      <c r="C274" s="18"/>
      <c r="D274" s="18"/>
      <c r="E274" s="18"/>
      <c r="F274" s="18"/>
      <c r="G274" s="18"/>
      <c r="H274" s="18"/>
      <c r="I274" s="18"/>
      <c r="J274" s="18"/>
      <c r="K274" s="10"/>
      <c r="L274" s="0" t="s">
        <v>29</v>
      </c>
      <c r="N274" s="0" t="s">
        <v>29</v>
      </c>
      <c r="P274" s="0" t="s">
        <v>29</v>
      </c>
      <c r="R274" s="0" t="s">
        <v>29</v>
      </c>
      <c r="T274" s="20" t="b">
        <f aca="false">L274=R274</f>
        <v>1</v>
      </c>
    </row>
    <row r="275" customFormat="false" ht="30" hidden="false" customHeight="false" outlineLevel="0" collapsed="false">
      <c r="A275" s="21" t="s">
        <v>325</v>
      </c>
      <c r="B275" s="35"/>
      <c r="C275" s="36" t="s">
        <v>326</v>
      </c>
      <c r="D275" s="36" t="s">
        <v>327</v>
      </c>
      <c r="E275" s="36" t="s">
        <v>328</v>
      </c>
      <c r="F275" s="37"/>
      <c r="G275" s="37"/>
      <c r="H275" s="38"/>
      <c r="I275" s="39"/>
      <c r="J275" s="26"/>
      <c r="K275" s="0" t="s">
        <v>29</v>
      </c>
      <c r="L275" s="0" t="s">
        <v>29</v>
      </c>
      <c r="M275" s="0" t="s">
        <v>79</v>
      </c>
      <c r="N275" s="0" t="s">
        <v>29</v>
      </c>
      <c r="O275" s="0" t="s">
        <v>79</v>
      </c>
      <c r="P275" s="0" t="s">
        <v>29</v>
      </c>
      <c r="Q275" s="0" t="s">
        <v>286</v>
      </c>
      <c r="R275" s="0" t="s">
        <v>29</v>
      </c>
      <c r="S275" s="0" t="s">
        <v>135</v>
      </c>
      <c r="T275" s="20" t="b">
        <f aca="false">L275=R275</f>
        <v>1</v>
      </c>
    </row>
    <row r="276" customFormat="false" ht="15" hidden="false" customHeight="false" outlineLevel="0" collapsed="false">
      <c r="A276" s="52" t="s">
        <v>329</v>
      </c>
      <c r="B276" s="52"/>
      <c r="C276" s="52"/>
      <c r="D276" s="52"/>
      <c r="E276" s="52"/>
      <c r="F276" s="52"/>
      <c r="G276" s="52"/>
      <c r="H276" s="52"/>
      <c r="I276" s="52"/>
      <c r="J276" s="52"/>
      <c r="K276" s="19" t="s">
        <v>28</v>
      </c>
      <c r="L276" s="0" t="s">
        <v>29</v>
      </c>
      <c r="N276" s="0" t="s">
        <v>29</v>
      </c>
      <c r="P276" s="0" t="s">
        <v>29</v>
      </c>
      <c r="R276" s="0" t="s">
        <v>29</v>
      </c>
      <c r="T276" s="20" t="b">
        <f aca="false">L276=R276</f>
        <v>1</v>
      </c>
    </row>
    <row r="277" customFormat="false" ht="15" hidden="false" customHeight="false" outlineLevel="0" collapsed="false">
      <c r="A277" s="50" t="s">
        <v>330</v>
      </c>
      <c r="B277" s="22"/>
      <c r="C277" s="54" t="s">
        <v>40</v>
      </c>
      <c r="D277" s="54" t="s">
        <v>41</v>
      </c>
      <c r="E277" s="23"/>
      <c r="F277" s="23"/>
      <c r="G277" s="23"/>
      <c r="H277" s="24"/>
      <c r="I277" s="39"/>
      <c r="J277" s="26"/>
      <c r="K277" s="55" t="s">
        <v>29</v>
      </c>
      <c r="L277" s="0" t="s">
        <v>29</v>
      </c>
      <c r="M277" s="0" t="s">
        <v>79</v>
      </c>
      <c r="N277" s="0" t="s">
        <v>29</v>
      </c>
      <c r="O277" s="0" t="s">
        <v>79</v>
      </c>
      <c r="P277" s="0" t="s">
        <v>29</v>
      </c>
      <c r="Q277" s="0" t="s">
        <v>286</v>
      </c>
      <c r="R277" s="0" t="s">
        <v>29</v>
      </c>
      <c r="S277" s="0" t="s">
        <v>135</v>
      </c>
      <c r="T277" s="20" t="b">
        <f aca="false">L277=R277</f>
        <v>1</v>
      </c>
    </row>
    <row r="278" customFormat="false" ht="15" hidden="false" customHeight="false" outlineLevel="0" collapsed="false">
      <c r="A278" s="50" t="s">
        <v>331</v>
      </c>
      <c r="B278" s="22"/>
      <c r="C278" s="54" t="s">
        <v>40</v>
      </c>
      <c r="D278" s="54" t="s">
        <v>41</v>
      </c>
      <c r="E278" s="23"/>
      <c r="F278" s="23"/>
      <c r="G278" s="23"/>
      <c r="H278" s="24"/>
      <c r="I278" s="39"/>
      <c r="J278" s="26"/>
      <c r="K278" s="55"/>
      <c r="L278" s="0" t="s">
        <v>29</v>
      </c>
      <c r="M278" s="0" t="s">
        <v>79</v>
      </c>
      <c r="N278" s="0" t="s">
        <v>29</v>
      </c>
      <c r="O278" s="0" t="s">
        <v>79</v>
      </c>
      <c r="P278" s="0" t="s">
        <v>29</v>
      </c>
      <c r="Q278" s="0" t="s">
        <v>286</v>
      </c>
      <c r="R278" s="0" t="s">
        <v>29</v>
      </c>
      <c r="S278" s="0" t="s">
        <v>135</v>
      </c>
      <c r="T278" s="20" t="b">
        <f aca="false">L278=R278</f>
        <v>1</v>
      </c>
    </row>
    <row r="279" customFormat="false" ht="15" hidden="false" customHeight="false" outlineLevel="0" collapsed="false">
      <c r="A279" s="50" t="s">
        <v>332</v>
      </c>
      <c r="B279" s="22"/>
      <c r="C279" s="54" t="s">
        <v>40</v>
      </c>
      <c r="D279" s="54" t="s">
        <v>41</v>
      </c>
      <c r="E279" s="23"/>
      <c r="F279" s="23"/>
      <c r="G279" s="23"/>
      <c r="H279" s="24"/>
      <c r="I279" s="39"/>
      <c r="J279" s="26"/>
      <c r="K279" s="55"/>
      <c r="L279" s="0" t="s">
        <v>29</v>
      </c>
      <c r="M279" s="0" t="s">
        <v>79</v>
      </c>
      <c r="N279" s="0" t="s">
        <v>29</v>
      </c>
      <c r="O279" s="0" t="s">
        <v>79</v>
      </c>
      <c r="P279" s="0" t="s">
        <v>29</v>
      </c>
      <c r="Q279" s="0" t="s">
        <v>286</v>
      </c>
      <c r="R279" s="0" t="s">
        <v>29</v>
      </c>
      <c r="S279" s="0" t="s">
        <v>135</v>
      </c>
      <c r="T279" s="20" t="b">
        <f aca="false">L279=R279</f>
        <v>1</v>
      </c>
    </row>
    <row r="280" customFormat="false" ht="15" hidden="false" customHeight="false" outlineLevel="0" collapsed="false">
      <c r="A280" s="50" t="s">
        <v>55</v>
      </c>
      <c r="B280" s="22"/>
      <c r="C280" s="54" t="s">
        <v>40</v>
      </c>
      <c r="D280" s="54" t="s">
        <v>41</v>
      </c>
      <c r="E280" s="23"/>
      <c r="F280" s="23"/>
      <c r="G280" s="23"/>
      <c r="H280" s="24"/>
      <c r="I280" s="39"/>
      <c r="J280" s="26"/>
      <c r="K280" s="55"/>
      <c r="L280" s="0" t="s">
        <v>29</v>
      </c>
      <c r="M280" s="0" t="s">
        <v>79</v>
      </c>
      <c r="N280" s="0" t="s">
        <v>29</v>
      </c>
      <c r="O280" s="0" t="s">
        <v>79</v>
      </c>
      <c r="P280" s="0" t="s">
        <v>29</v>
      </c>
      <c r="Q280" s="0" t="s">
        <v>286</v>
      </c>
      <c r="R280" s="0" t="s">
        <v>29</v>
      </c>
      <c r="S280" s="0" t="s">
        <v>135</v>
      </c>
      <c r="T280" s="20" t="b">
        <f aca="false">L280=R280</f>
        <v>1</v>
      </c>
    </row>
    <row r="281" customFormat="false" ht="15.75" hidden="false" customHeight="false" outlineLevel="0" collapsed="false">
      <c r="A281" s="52" t="s">
        <v>333</v>
      </c>
      <c r="B281" s="52"/>
      <c r="C281" s="52"/>
      <c r="D281" s="52"/>
      <c r="E281" s="52"/>
      <c r="F281" s="52"/>
      <c r="G281" s="52"/>
      <c r="H281" s="52"/>
      <c r="I281" s="52"/>
      <c r="J281" s="52"/>
      <c r="K281" s="19" t="s">
        <v>28</v>
      </c>
      <c r="L281" s="0" t="s">
        <v>29</v>
      </c>
      <c r="N281" s="0" t="s">
        <v>29</v>
      </c>
      <c r="P281" s="0" t="s">
        <v>29</v>
      </c>
      <c r="R281" s="0" t="s">
        <v>29</v>
      </c>
      <c r="T281" s="20" t="b">
        <f aca="false">L281=R281</f>
        <v>1</v>
      </c>
    </row>
    <row r="282" customFormat="false" ht="15" hidden="false" customHeight="false" outlineLevel="0" collapsed="false">
      <c r="A282" s="50" t="s">
        <v>334</v>
      </c>
      <c r="B282" s="22"/>
      <c r="C282" s="54" t="s">
        <v>40</v>
      </c>
      <c r="D282" s="75" t="s">
        <v>41</v>
      </c>
      <c r="E282" s="76"/>
      <c r="F282" s="77"/>
      <c r="G282" s="77"/>
      <c r="H282" s="78"/>
      <c r="I282" s="79"/>
      <c r="J282" s="51" t="s">
        <v>333</v>
      </c>
      <c r="K282" s="55" t="s">
        <v>29</v>
      </c>
      <c r="L282" s="0" t="s">
        <v>29</v>
      </c>
      <c r="M282" s="0" t="s">
        <v>79</v>
      </c>
      <c r="N282" s="0" t="s">
        <v>29</v>
      </c>
      <c r="O282" s="0" t="s">
        <v>79</v>
      </c>
      <c r="P282" s="0" t="s">
        <v>29</v>
      </c>
      <c r="Q282" s="0" t="s">
        <v>28</v>
      </c>
      <c r="R282" s="0" t="s">
        <v>29</v>
      </c>
      <c r="S282" s="0" t="s">
        <v>135</v>
      </c>
      <c r="T282" s="20" t="b">
        <f aca="false">L282=R282</f>
        <v>1</v>
      </c>
    </row>
    <row r="283" customFormat="false" ht="15" hidden="false" customHeight="false" outlineLevel="0" collapsed="false">
      <c r="A283" s="50" t="s">
        <v>335</v>
      </c>
      <c r="B283" s="22"/>
      <c r="C283" s="54" t="s">
        <v>40</v>
      </c>
      <c r="D283" s="75" t="s">
        <v>41</v>
      </c>
      <c r="E283" s="80"/>
      <c r="F283" s="23"/>
      <c r="G283" s="23"/>
      <c r="H283" s="81"/>
      <c r="I283" s="79"/>
      <c r="J283" s="51"/>
      <c r="K283" s="55"/>
      <c r="L283" s="0" t="s">
        <v>29</v>
      </c>
      <c r="M283" s="0" t="s">
        <v>79</v>
      </c>
      <c r="N283" s="0" t="s">
        <v>29</v>
      </c>
      <c r="O283" s="0" t="s">
        <v>79</v>
      </c>
      <c r="P283" s="0" t="s">
        <v>29</v>
      </c>
      <c r="Q283" s="0" t="s">
        <v>28</v>
      </c>
      <c r="R283" s="0" t="s">
        <v>29</v>
      </c>
      <c r="S283" s="0" t="s">
        <v>135</v>
      </c>
      <c r="T283" s="20" t="b">
        <f aca="false">L283=R283</f>
        <v>1</v>
      </c>
    </row>
    <row r="284" customFormat="false" ht="15.75" hidden="false" customHeight="false" outlineLevel="0" collapsed="false">
      <c r="A284" s="50" t="s">
        <v>55</v>
      </c>
      <c r="B284" s="22"/>
      <c r="C284" s="54" t="s">
        <v>40</v>
      </c>
      <c r="D284" s="75" t="s">
        <v>41</v>
      </c>
      <c r="E284" s="80"/>
      <c r="F284" s="23"/>
      <c r="G284" s="23"/>
      <c r="H284" s="81"/>
      <c r="I284" s="79"/>
      <c r="J284" s="51"/>
      <c r="K284" s="55"/>
      <c r="L284" s="0" t="s">
        <v>29</v>
      </c>
      <c r="M284" s="0" t="s">
        <v>79</v>
      </c>
      <c r="N284" s="0" t="s">
        <v>29</v>
      </c>
      <c r="O284" s="0" t="s">
        <v>79</v>
      </c>
      <c r="P284" s="0" t="s">
        <v>29</v>
      </c>
      <c r="Q284" s="0" t="s">
        <v>28</v>
      </c>
      <c r="R284" s="0" t="s">
        <v>29</v>
      </c>
      <c r="S284" s="0" t="s">
        <v>135</v>
      </c>
      <c r="T284" s="20" t="b">
        <f aca="false">L284=R284</f>
        <v>1</v>
      </c>
    </row>
    <row r="285" customFormat="false" ht="15.75" hidden="true" customHeight="false" outlineLevel="0" collapsed="false">
      <c r="A285" s="82" t="s">
        <v>336</v>
      </c>
      <c r="B285" s="83"/>
      <c r="C285" s="84"/>
      <c r="D285" s="85"/>
      <c r="E285" s="86"/>
      <c r="F285" s="84"/>
      <c r="G285" s="84"/>
      <c r="H285" s="87"/>
      <c r="I285" s="88"/>
      <c r="J285" s="89"/>
      <c r="K285" s="74"/>
    </row>
    <row r="286" customFormat="false" ht="15" hidden="false" customHeight="false" outlineLevel="0" collapsed="false">
      <c r="A286" s="18" t="s">
        <v>337</v>
      </c>
      <c r="B286" s="18"/>
      <c r="C286" s="18"/>
      <c r="D286" s="18"/>
      <c r="E286" s="18"/>
      <c r="F286" s="18"/>
      <c r="G286" s="18"/>
      <c r="H286" s="18"/>
      <c r="I286" s="18"/>
      <c r="J286" s="18"/>
      <c r="K286" s="19" t="s">
        <v>28</v>
      </c>
      <c r="L286" s="0" t="s">
        <v>29</v>
      </c>
      <c r="N286" s="0" t="s">
        <v>29</v>
      </c>
      <c r="P286" s="0" t="s">
        <v>29</v>
      </c>
      <c r="R286" s="0" t="s">
        <v>29</v>
      </c>
      <c r="T286" s="20" t="b">
        <f aca="false">L286=R286</f>
        <v>1</v>
      </c>
    </row>
    <row r="287" customFormat="false" ht="45" hidden="false" customHeight="true" outlineLevel="0" collapsed="false">
      <c r="A287" s="21" t="s">
        <v>338</v>
      </c>
      <c r="B287" s="35"/>
      <c r="C287" s="36" t="s">
        <v>339</v>
      </c>
      <c r="D287" s="36" t="s">
        <v>340</v>
      </c>
      <c r="E287" s="36" t="s">
        <v>341</v>
      </c>
      <c r="F287" s="37"/>
      <c r="G287" s="37"/>
      <c r="H287" s="38"/>
      <c r="I287" s="39"/>
      <c r="J287" s="40" t="s">
        <v>342</v>
      </c>
      <c r="K287" s="55" t="s">
        <v>29</v>
      </c>
      <c r="L287" s="0" t="s">
        <v>29</v>
      </c>
      <c r="M287" s="0" t="s">
        <v>93</v>
      </c>
      <c r="N287" s="0" t="s">
        <v>29</v>
      </c>
      <c r="O287" s="0" t="s">
        <v>93</v>
      </c>
      <c r="P287" s="0" t="s">
        <v>29</v>
      </c>
      <c r="Q287" s="0" t="s">
        <v>255</v>
      </c>
      <c r="R287" s="0" t="s">
        <v>29</v>
      </c>
      <c r="S287" s="0" t="s">
        <v>343</v>
      </c>
      <c r="T287" s="20" t="b">
        <f aca="false">L287=R287</f>
        <v>1</v>
      </c>
    </row>
    <row r="288" customFormat="false" ht="15" hidden="false" customHeight="false" outlineLevel="0" collapsed="false">
      <c r="A288" s="21" t="s">
        <v>344</v>
      </c>
      <c r="B288" s="35"/>
      <c r="C288" s="36" t="s">
        <v>40</v>
      </c>
      <c r="D288" s="36" t="s">
        <v>41</v>
      </c>
      <c r="E288" s="37"/>
      <c r="F288" s="37"/>
      <c r="G288" s="37"/>
      <c r="H288" s="38"/>
      <c r="I288" s="39"/>
      <c r="J288" s="40"/>
      <c r="K288" s="55"/>
      <c r="L288" s="0" t="s">
        <v>29</v>
      </c>
      <c r="M288" s="0" t="s">
        <v>93</v>
      </c>
      <c r="N288" s="0" t="s">
        <v>29</v>
      </c>
      <c r="O288" s="0" t="s">
        <v>93</v>
      </c>
      <c r="P288" s="0" t="s">
        <v>29</v>
      </c>
      <c r="Q288" s="0" t="s">
        <v>255</v>
      </c>
      <c r="R288" s="0" t="s">
        <v>29</v>
      </c>
      <c r="S288" s="0" t="s">
        <v>343</v>
      </c>
      <c r="T288" s="20" t="b">
        <f aca="false">L288=R288</f>
        <v>1</v>
      </c>
    </row>
    <row r="289" customFormat="false" ht="15.75" hidden="false" customHeight="false" outlineLevel="0" collapsed="false">
      <c r="A289" s="27" t="s">
        <v>345</v>
      </c>
      <c r="B289" s="42"/>
      <c r="C289" s="29" t="s">
        <v>346</v>
      </c>
      <c r="D289" s="29" t="s">
        <v>347</v>
      </c>
      <c r="E289" s="29" t="s">
        <v>348</v>
      </c>
      <c r="F289" s="29" t="s">
        <v>349</v>
      </c>
      <c r="G289" s="29" t="s">
        <v>350</v>
      </c>
      <c r="H289" s="31"/>
      <c r="I289" s="32"/>
      <c r="J289" s="43"/>
      <c r="K289" s="0" t="s">
        <v>29</v>
      </c>
      <c r="L289" s="0" t="s">
        <v>29</v>
      </c>
      <c r="M289" s="0" t="s">
        <v>93</v>
      </c>
      <c r="N289" s="0" t="s">
        <v>29</v>
      </c>
      <c r="O289" s="0" t="s">
        <v>93</v>
      </c>
      <c r="P289" s="0" t="s">
        <v>29</v>
      </c>
      <c r="Q289" s="0" t="s">
        <v>255</v>
      </c>
      <c r="R289" s="0" t="s">
        <v>29</v>
      </c>
      <c r="S289" s="0" t="s">
        <v>343</v>
      </c>
      <c r="T289" s="20" t="b">
        <f aca="false">L289=R289</f>
        <v>1</v>
      </c>
    </row>
    <row r="290" customFormat="false" ht="15" hidden="false" customHeight="false" outlineLevel="0" collapsed="false">
      <c r="A290" s="18" t="s">
        <v>351</v>
      </c>
      <c r="B290" s="18"/>
      <c r="C290" s="18"/>
      <c r="D290" s="18"/>
      <c r="E290" s="18"/>
      <c r="F290" s="18"/>
      <c r="G290" s="18"/>
      <c r="H290" s="18"/>
      <c r="I290" s="18"/>
      <c r="J290" s="18"/>
      <c r="K290" s="19" t="s">
        <v>28</v>
      </c>
      <c r="L290" s="0" t="s">
        <v>29</v>
      </c>
      <c r="N290" s="0" t="s">
        <v>29</v>
      </c>
      <c r="P290" s="0" t="s">
        <v>28</v>
      </c>
      <c r="R290" s="0" t="s">
        <v>29</v>
      </c>
      <c r="T290" s="20" t="b">
        <f aca="false">L290=R290</f>
        <v>1</v>
      </c>
    </row>
    <row r="291" customFormat="false" ht="15" hidden="false" customHeight="false" outlineLevel="0" collapsed="false">
      <c r="A291" s="52" t="s">
        <v>352</v>
      </c>
      <c r="B291" s="52"/>
      <c r="C291" s="52"/>
      <c r="D291" s="52"/>
      <c r="E291" s="52"/>
      <c r="F291" s="52"/>
      <c r="G291" s="52"/>
      <c r="H291" s="52"/>
      <c r="I291" s="52"/>
      <c r="J291" s="52"/>
      <c r="K291" s="19" t="s">
        <v>28</v>
      </c>
      <c r="L291" s="0" t="s">
        <v>29</v>
      </c>
      <c r="N291" s="0" t="s">
        <v>29</v>
      </c>
      <c r="P291" s="0" t="s">
        <v>28</v>
      </c>
      <c r="R291" s="0" t="s">
        <v>29</v>
      </c>
      <c r="S291" s="0" t="s">
        <v>343</v>
      </c>
      <c r="T291" s="20" t="b">
        <f aca="false">L291=R291</f>
        <v>1</v>
      </c>
    </row>
    <row r="292" customFormat="false" ht="15" hidden="false" customHeight="false" outlineLevel="0" collapsed="false">
      <c r="A292" s="50" t="s">
        <v>353</v>
      </c>
      <c r="B292" s="22"/>
      <c r="C292" s="54" t="s">
        <v>40</v>
      </c>
      <c r="D292" s="54" t="s">
        <v>41</v>
      </c>
      <c r="E292" s="23"/>
      <c r="F292" s="23"/>
      <c r="G292" s="23"/>
      <c r="H292" s="24"/>
      <c r="I292" s="39"/>
      <c r="J292" s="26"/>
      <c r="K292" s="55" t="s">
        <v>29</v>
      </c>
      <c r="L292" s="0" t="s">
        <v>29</v>
      </c>
      <c r="M292" s="0" t="s">
        <v>93</v>
      </c>
      <c r="N292" s="0" t="s">
        <v>29</v>
      </c>
      <c r="O292" s="0" t="s">
        <v>93</v>
      </c>
      <c r="P292" s="0" t="s">
        <v>28</v>
      </c>
      <c r="R292" s="0" t="s">
        <v>29</v>
      </c>
      <c r="S292" s="0" t="s">
        <v>343</v>
      </c>
      <c r="T292" s="20" t="b">
        <f aca="false">L292=R292</f>
        <v>1</v>
      </c>
    </row>
    <row r="293" customFormat="false" ht="15" hidden="false" customHeight="false" outlineLevel="0" collapsed="false">
      <c r="A293" s="50" t="s">
        <v>354</v>
      </c>
      <c r="B293" s="22"/>
      <c r="C293" s="54" t="s">
        <v>40</v>
      </c>
      <c r="D293" s="54" t="s">
        <v>41</v>
      </c>
      <c r="E293" s="23"/>
      <c r="F293" s="23"/>
      <c r="G293" s="23"/>
      <c r="H293" s="24"/>
      <c r="I293" s="39"/>
      <c r="J293" s="26"/>
      <c r="K293" s="55"/>
      <c r="L293" s="0" t="s">
        <v>29</v>
      </c>
      <c r="M293" s="0" t="s">
        <v>93</v>
      </c>
      <c r="N293" s="0" t="s">
        <v>29</v>
      </c>
      <c r="O293" s="0" t="s">
        <v>93</v>
      </c>
      <c r="P293" s="0" t="s">
        <v>28</v>
      </c>
      <c r="R293" s="0" t="s">
        <v>29</v>
      </c>
      <c r="S293" s="0" t="s">
        <v>343</v>
      </c>
      <c r="T293" s="20" t="b">
        <f aca="false">L293=R293</f>
        <v>1</v>
      </c>
    </row>
    <row r="294" customFormat="false" ht="15" hidden="false" customHeight="false" outlineLevel="0" collapsed="false">
      <c r="A294" s="52" t="s">
        <v>355</v>
      </c>
      <c r="B294" s="52"/>
      <c r="C294" s="52"/>
      <c r="D294" s="52"/>
      <c r="E294" s="52"/>
      <c r="F294" s="52"/>
      <c r="G294" s="52"/>
      <c r="H294" s="52"/>
      <c r="I294" s="52"/>
      <c r="J294" s="52"/>
      <c r="K294" s="19" t="s">
        <v>28</v>
      </c>
      <c r="L294" s="0" t="s">
        <v>29</v>
      </c>
      <c r="N294" s="0" t="s">
        <v>29</v>
      </c>
      <c r="P294" s="0" t="s">
        <v>28</v>
      </c>
      <c r="R294" s="0" t="s">
        <v>29</v>
      </c>
      <c r="T294" s="20" t="b">
        <f aca="false">L294=R294</f>
        <v>1</v>
      </c>
    </row>
    <row r="295" customFormat="false" ht="30.75" hidden="false" customHeight="false" outlineLevel="0" collapsed="false">
      <c r="A295" s="27" t="s">
        <v>356</v>
      </c>
      <c r="B295" s="90"/>
      <c r="C295" s="29" t="s">
        <v>40</v>
      </c>
      <c r="D295" s="29" t="s">
        <v>41</v>
      </c>
      <c r="E295" s="30"/>
      <c r="F295" s="30"/>
      <c r="G295" s="30"/>
      <c r="H295" s="31"/>
      <c r="I295" s="32"/>
      <c r="J295" s="33" t="s">
        <v>357</v>
      </c>
      <c r="K295" s="74" t="s">
        <v>29</v>
      </c>
      <c r="L295" s="0" t="s">
        <v>29</v>
      </c>
      <c r="M295" s="0" t="s">
        <v>93</v>
      </c>
      <c r="N295" s="0" t="s">
        <v>29</v>
      </c>
      <c r="O295" s="0" t="s">
        <v>93</v>
      </c>
      <c r="P295" s="0" t="s">
        <v>28</v>
      </c>
      <c r="R295" s="0" t="s">
        <v>29</v>
      </c>
      <c r="S295" s="0" t="s">
        <v>343</v>
      </c>
      <c r="T295" s="20" t="b">
        <f aca="false">L295=R295</f>
        <v>1</v>
      </c>
    </row>
    <row r="296" customFormat="false" ht="15" hidden="false" customHeight="false" outlineLevel="0" collapsed="false">
      <c r="A296" s="18" t="s">
        <v>358</v>
      </c>
      <c r="B296" s="18"/>
      <c r="C296" s="18"/>
      <c r="D296" s="18"/>
      <c r="E296" s="18"/>
      <c r="F296" s="18"/>
      <c r="G296" s="18"/>
      <c r="H296" s="18"/>
      <c r="I296" s="18"/>
      <c r="J296" s="18"/>
      <c r="K296" s="19" t="s">
        <v>28</v>
      </c>
      <c r="L296" s="0" t="s">
        <v>29</v>
      </c>
      <c r="N296" s="0" t="s">
        <v>29</v>
      </c>
      <c r="P296" s="0" t="s">
        <v>28</v>
      </c>
      <c r="R296" s="0" t="s">
        <v>29</v>
      </c>
      <c r="T296" s="20" t="b">
        <f aca="false">L296=R296</f>
        <v>1</v>
      </c>
    </row>
    <row r="297" customFormat="false" ht="15" hidden="false" customHeight="false" outlineLevel="0" collapsed="false">
      <c r="A297" s="50" t="s">
        <v>359</v>
      </c>
      <c r="B297" s="91"/>
      <c r="C297" s="54" t="s">
        <v>40</v>
      </c>
      <c r="D297" s="54" t="s">
        <v>41</v>
      </c>
      <c r="E297" s="23"/>
      <c r="F297" s="23"/>
      <c r="G297" s="23"/>
      <c r="H297" s="24"/>
      <c r="I297" s="92"/>
      <c r="J297" s="51" t="s">
        <v>360</v>
      </c>
      <c r="K297" s="0" t="s">
        <v>29</v>
      </c>
      <c r="L297" s="0" t="s">
        <v>29</v>
      </c>
      <c r="M297" s="0" t="s">
        <v>28</v>
      </c>
      <c r="N297" s="0" t="s">
        <v>29</v>
      </c>
      <c r="O297" s="0" t="s">
        <v>28</v>
      </c>
      <c r="P297" s="0" t="s">
        <v>28</v>
      </c>
      <c r="R297" s="0" t="s">
        <v>29</v>
      </c>
      <c r="S297" s="0" t="s">
        <v>28</v>
      </c>
      <c r="T297" s="20" t="b">
        <f aca="false">L297=R297</f>
        <v>1</v>
      </c>
    </row>
    <row r="298" customFormat="false" ht="15" hidden="false" customHeight="false" outlineLevel="0" collapsed="false">
      <c r="A298" s="52" t="s">
        <v>361</v>
      </c>
      <c r="B298" s="52"/>
      <c r="C298" s="52"/>
      <c r="D298" s="52"/>
      <c r="E298" s="52"/>
      <c r="F298" s="52"/>
      <c r="G298" s="52"/>
      <c r="H298" s="52"/>
      <c r="I298" s="52"/>
      <c r="J298" s="52"/>
      <c r="K298" s="19" t="s">
        <v>28</v>
      </c>
      <c r="L298" s="0" t="s">
        <v>29</v>
      </c>
      <c r="M298" s="0" t="s">
        <v>79</v>
      </c>
      <c r="N298" s="0" t="s">
        <v>29</v>
      </c>
      <c r="O298" s="0" t="s">
        <v>79</v>
      </c>
      <c r="P298" s="0" t="s">
        <v>28</v>
      </c>
      <c r="R298" s="0" t="s">
        <v>29</v>
      </c>
      <c r="S298" s="0" t="s">
        <v>135</v>
      </c>
      <c r="T298" s="20" t="b">
        <f aca="false">L298=R298</f>
        <v>1</v>
      </c>
    </row>
    <row r="299" customFormat="false" ht="15" hidden="false" customHeight="false" outlineLevel="0" collapsed="false">
      <c r="A299" s="50" t="s">
        <v>362</v>
      </c>
      <c r="B299" s="91"/>
      <c r="C299" s="54" t="s">
        <v>40</v>
      </c>
      <c r="D299" s="54" t="s">
        <v>41</v>
      </c>
      <c r="E299" s="23"/>
      <c r="F299" s="23"/>
      <c r="G299" s="23"/>
      <c r="H299" s="24"/>
      <c r="I299" s="93"/>
      <c r="J299" s="94" t="s">
        <v>363</v>
      </c>
      <c r="K299" s="55" t="s">
        <v>29</v>
      </c>
      <c r="L299" s="0" t="s">
        <v>29</v>
      </c>
      <c r="M299" s="0" t="s">
        <v>79</v>
      </c>
      <c r="N299" s="0" t="s">
        <v>29</v>
      </c>
      <c r="O299" s="0" t="s">
        <v>79</v>
      </c>
      <c r="P299" s="0" t="s">
        <v>28</v>
      </c>
      <c r="R299" s="0" t="s">
        <v>29</v>
      </c>
      <c r="S299" s="0" t="s">
        <v>135</v>
      </c>
      <c r="T299" s="20" t="b">
        <f aca="false">L299=R299</f>
        <v>1</v>
      </c>
    </row>
    <row r="300" customFormat="false" ht="15" hidden="false" customHeight="false" outlineLevel="0" collapsed="false">
      <c r="A300" s="50" t="s">
        <v>364</v>
      </c>
      <c r="B300" s="91"/>
      <c r="C300" s="54" t="s">
        <v>40</v>
      </c>
      <c r="D300" s="54" t="s">
        <v>41</v>
      </c>
      <c r="E300" s="23"/>
      <c r="F300" s="23"/>
      <c r="G300" s="23"/>
      <c r="H300" s="24"/>
      <c r="I300" s="93"/>
      <c r="J300" s="94"/>
      <c r="K300" s="55"/>
      <c r="L300" s="0" t="s">
        <v>29</v>
      </c>
      <c r="M300" s="0" t="s">
        <v>79</v>
      </c>
      <c r="N300" s="0" t="s">
        <v>29</v>
      </c>
      <c r="O300" s="0" t="s">
        <v>79</v>
      </c>
      <c r="P300" s="0" t="s">
        <v>28</v>
      </c>
      <c r="R300" s="0" t="s">
        <v>29</v>
      </c>
      <c r="S300" s="0" t="s">
        <v>135</v>
      </c>
      <c r="T300" s="20" t="b">
        <f aca="false">L300=R300</f>
        <v>1</v>
      </c>
    </row>
    <row r="301" customFormat="false" ht="15" hidden="false" customHeight="false" outlineLevel="0" collapsed="false">
      <c r="A301" s="50" t="s">
        <v>365</v>
      </c>
      <c r="B301" s="91"/>
      <c r="C301" s="54" t="s">
        <v>40</v>
      </c>
      <c r="D301" s="54" t="s">
        <v>41</v>
      </c>
      <c r="E301" s="23"/>
      <c r="F301" s="23"/>
      <c r="G301" s="23"/>
      <c r="H301" s="24"/>
      <c r="I301" s="93"/>
      <c r="J301" s="94"/>
      <c r="K301" s="55"/>
      <c r="L301" s="0" t="s">
        <v>29</v>
      </c>
      <c r="M301" s="0" t="s">
        <v>79</v>
      </c>
      <c r="N301" s="0" t="s">
        <v>29</v>
      </c>
      <c r="O301" s="0" t="s">
        <v>79</v>
      </c>
      <c r="P301" s="0" t="s">
        <v>28</v>
      </c>
      <c r="R301" s="0" t="s">
        <v>29</v>
      </c>
      <c r="S301" s="0" t="s">
        <v>135</v>
      </c>
      <c r="T301" s="20" t="b">
        <f aca="false">L301=R301</f>
        <v>1</v>
      </c>
    </row>
    <row r="302" customFormat="false" ht="15.75" hidden="false" customHeight="false" outlineLevel="0" collapsed="false">
      <c r="A302" s="65" t="s">
        <v>366</v>
      </c>
      <c r="B302" s="95"/>
      <c r="C302" s="66" t="s">
        <v>40</v>
      </c>
      <c r="D302" s="66" t="s">
        <v>41</v>
      </c>
      <c r="E302" s="67"/>
      <c r="F302" s="67"/>
      <c r="G302" s="67"/>
      <c r="H302" s="68"/>
      <c r="I302" s="93"/>
      <c r="J302" s="94"/>
      <c r="K302" s="55"/>
      <c r="L302" s="0" t="s">
        <v>29</v>
      </c>
      <c r="M302" s="0" t="s">
        <v>79</v>
      </c>
      <c r="N302" s="0" t="s">
        <v>29</v>
      </c>
      <c r="O302" s="0" t="s">
        <v>79</v>
      </c>
      <c r="P302" s="0" t="s">
        <v>28</v>
      </c>
      <c r="R302" s="0" t="s">
        <v>29</v>
      </c>
      <c r="S302" s="0" t="s">
        <v>135</v>
      </c>
      <c r="T302" s="20" t="b">
        <f aca="false">L302=R302</f>
        <v>1</v>
      </c>
    </row>
    <row r="303" customFormat="false" ht="15" hidden="false" customHeight="false" outlineLevel="0" collapsed="false">
      <c r="A303" s="18" t="s">
        <v>367</v>
      </c>
      <c r="B303" s="18"/>
      <c r="C303" s="18"/>
      <c r="D303" s="18"/>
      <c r="E303" s="18"/>
      <c r="F303" s="18"/>
      <c r="G303" s="18"/>
      <c r="H303" s="18"/>
      <c r="I303" s="18"/>
      <c r="J303" s="18"/>
      <c r="K303" s="19" t="s">
        <v>28</v>
      </c>
      <c r="L303" s="0" t="s">
        <v>29</v>
      </c>
      <c r="N303" s="0" t="s">
        <v>29</v>
      </c>
      <c r="P303" s="0" t="s">
        <v>28</v>
      </c>
      <c r="R303" s="0" t="s">
        <v>29</v>
      </c>
      <c r="T303" s="20" t="b">
        <f aca="false">L303=R303</f>
        <v>1</v>
      </c>
    </row>
    <row r="304" customFormat="false" ht="45.75" hidden="false" customHeight="false" outlineLevel="0" collapsed="false">
      <c r="A304" s="27" t="s">
        <v>368</v>
      </c>
      <c r="B304" s="90"/>
      <c r="C304" s="29" t="s">
        <v>40</v>
      </c>
      <c r="D304" s="29" t="s">
        <v>41</v>
      </c>
      <c r="E304" s="30"/>
      <c r="F304" s="30"/>
      <c r="G304" s="30"/>
      <c r="H304" s="31"/>
      <c r="I304" s="93"/>
      <c r="J304" s="43"/>
      <c r="K304" s="0" t="s">
        <v>29</v>
      </c>
      <c r="L304" s="0" t="s">
        <v>29</v>
      </c>
      <c r="M304" s="0" t="s">
        <v>240</v>
      </c>
      <c r="N304" s="0" t="s">
        <v>29</v>
      </c>
      <c r="O304" s="0" t="s">
        <v>240</v>
      </c>
      <c r="P304" s="0" t="s">
        <v>28</v>
      </c>
      <c r="R304" s="0" t="s">
        <v>29</v>
      </c>
      <c r="S304" s="0" t="s">
        <v>28</v>
      </c>
      <c r="T304" s="20" t="b">
        <f aca="false">L304=R304</f>
        <v>1</v>
      </c>
    </row>
    <row r="305" customFormat="false" ht="15" hidden="false" customHeight="false" outlineLevel="0" collapsed="false">
      <c r="A305" s="18" t="s">
        <v>369</v>
      </c>
      <c r="B305" s="18"/>
      <c r="C305" s="18"/>
      <c r="D305" s="18"/>
      <c r="E305" s="18"/>
      <c r="F305" s="18"/>
      <c r="G305" s="18"/>
      <c r="H305" s="18"/>
      <c r="I305" s="18"/>
      <c r="J305" s="18"/>
      <c r="K305" s="19" t="s">
        <v>28</v>
      </c>
      <c r="L305" s="0" t="s">
        <v>29</v>
      </c>
      <c r="N305" s="0" t="s">
        <v>29</v>
      </c>
      <c r="P305" s="0" t="s">
        <v>29</v>
      </c>
      <c r="R305" s="0" t="s">
        <v>29</v>
      </c>
      <c r="T305" s="20" t="b">
        <f aca="false">L305=R305</f>
        <v>1</v>
      </c>
    </row>
    <row r="306" customFormat="false" ht="15" hidden="true" customHeight="false" outlineLevel="0" collapsed="false">
      <c r="A306" s="53" t="s">
        <v>370</v>
      </c>
      <c r="B306" s="91"/>
      <c r="C306" s="54" t="s">
        <v>346</v>
      </c>
      <c r="D306" s="54" t="s">
        <v>347</v>
      </c>
      <c r="E306" s="54" t="s">
        <v>348</v>
      </c>
      <c r="F306" s="54" t="s">
        <v>349</v>
      </c>
      <c r="G306" s="23"/>
      <c r="H306" s="24"/>
      <c r="I306" s="92"/>
      <c r="J306" s="26"/>
      <c r="K306" s="0" t="s">
        <v>29</v>
      </c>
      <c r="L306" s="0" t="s">
        <v>28</v>
      </c>
      <c r="N306" s="0" t="s">
        <v>28</v>
      </c>
      <c r="P306" s="0" t="s">
        <v>28</v>
      </c>
      <c r="Q306" s="19" t="s">
        <v>30</v>
      </c>
      <c r="R306" s="0" t="s">
        <v>28</v>
      </c>
      <c r="S306" s="0" t="s">
        <v>31</v>
      </c>
      <c r="T306" s="20" t="b">
        <f aca="false">L306=R306</f>
        <v>1</v>
      </c>
    </row>
    <row r="307" customFormat="false" ht="15" hidden="true" customHeight="false" outlineLevel="0" collapsed="false">
      <c r="A307" s="50" t="s">
        <v>371</v>
      </c>
      <c r="B307" s="91"/>
      <c r="C307" s="23"/>
      <c r="D307" s="23"/>
      <c r="E307" s="23"/>
      <c r="F307" s="23"/>
      <c r="G307" s="23"/>
      <c r="H307" s="24"/>
      <c r="I307" s="92"/>
      <c r="J307" s="26"/>
      <c r="K307" s="0" t="s">
        <v>29</v>
      </c>
      <c r="L307" s="0" t="s">
        <v>29</v>
      </c>
      <c r="M307" s="0" t="s">
        <v>30</v>
      </c>
      <c r="N307" s="0" t="s">
        <v>29</v>
      </c>
      <c r="O307" s="0" t="s">
        <v>30</v>
      </c>
      <c r="P307" s="0" t="s">
        <v>28</v>
      </c>
      <c r="R307" s="0" t="s">
        <v>28</v>
      </c>
      <c r="T307" s="20" t="b">
        <f aca="false">L307=R307</f>
        <v>0</v>
      </c>
    </row>
    <row r="308" customFormat="false" ht="60" hidden="true" customHeight="false" outlineLevel="0" collapsed="false">
      <c r="A308" s="21" t="s">
        <v>372</v>
      </c>
      <c r="B308" s="96"/>
      <c r="C308" s="36" t="s">
        <v>40</v>
      </c>
      <c r="D308" s="36" t="s">
        <v>41</v>
      </c>
      <c r="E308" s="37"/>
      <c r="F308" s="37"/>
      <c r="G308" s="37"/>
      <c r="H308" s="38"/>
      <c r="I308" s="92"/>
      <c r="J308" s="40" t="s">
        <v>373</v>
      </c>
      <c r="K308" s="0" t="s">
        <v>29</v>
      </c>
      <c r="L308" s="0" t="s">
        <v>29</v>
      </c>
      <c r="M308" s="0" t="s">
        <v>30</v>
      </c>
      <c r="N308" s="0" t="s">
        <v>29</v>
      </c>
      <c r="O308" s="0" t="s">
        <v>30</v>
      </c>
      <c r="P308" s="0" t="s">
        <v>29</v>
      </c>
      <c r="Q308" s="0" t="s">
        <v>30</v>
      </c>
      <c r="R308" s="0" t="s">
        <v>28</v>
      </c>
      <c r="T308" s="20" t="b">
        <f aca="false">L308=R308</f>
        <v>0</v>
      </c>
    </row>
    <row r="309" customFormat="false" ht="30" hidden="true" customHeight="false" outlineLevel="0" collapsed="false">
      <c r="A309" s="21" t="s">
        <v>374</v>
      </c>
      <c r="B309" s="96"/>
      <c r="C309" s="36" t="s">
        <v>375</v>
      </c>
      <c r="D309" s="36" t="s">
        <v>376</v>
      </c>
      <c r="E309" s="36" t="s">
        <v>377</v>
      </c>
      <c r="F309" s="37"/>
      <c r="G309" s="37"/>
      <c r="H309" s="38"/>
      <c r="I309" s="92"/>
      <c r="J309" s="26"/>
      <c r="K309" s="0" t="s">
        <v>29</v>
      </c>
      <c r="L309" s="0" t="s">
        <v>28</v>
      </c>
      <c r="M309" s="0" t="s">
        <v>30</v>
      </c>
      <c r="N309" s="0" t="s">
        <v>28</v>
      </c>
      <c r="O309" s="0" t="s">
        <v>30</v>
      </c>
      <c r="P309" s="0" t="s">
        <v>28</v>
      </c>
      <c r="R309" s="0" t="s">
        <v>28</v>
      </c>
      <c r="T309" s="20" t="b">
        <f aca="false">L309=R309</f>
        <v>1</v>
      </c>
    </row>
    <row r="310" customFormat="false" ht="30" hidden="false" customHeight="false" outlineLevel="0" collapsed="false">
      <c r="A310" s="21" t="s">
        <v>378</v>
      </c>
      <c r="B310" s="96"/>
      <c r="C310" s="36" t="s">
        <v>40</v>
      </c>
      <c r="D310" s="36" t="s">
        <v>41</v>
      </c>
      <c r="E310" s="37"/>
      <c r="F310" s="37"/>
      <c r="G310" s="37"/>
      <c r="H310" s="38"/>
      <c r="I310" s="92"/>
      <c r="J310" s="26"/>
      <c r="K310" s="0" t="s">
        <v>29</v>
      </c>
      <c r="L310" s="0" t="s">
        <v>29</v>
      </c>
      <c r="M310" s="0" t="s">
        <v>30</v>
      </c>
      <c r="N310" s="0" t="s">
        <v>29</v>
      </c>
      <c r="O310" s="0" t="s">
        <v>30</v>
      </c>
      <c r="P310" s="0" t="s">
        <v>29</v>
      </c>
      <c r="R310" s="0" t="s">
        <v>29</v>
      </c>
      <c r="T310" s="20" t="b">
        <f aca="false">L310=R310</f>
        <v>1</v>
      </c>
    </row>
    <row r="311" customFormat="false" ht="270" hidden="true" customHeight="false" outlineLevel="0" collapsed="false">
      <c r="A311" s="21" t="s">
        <v>379</v>
      </c>
      <c r="B311" s="96"/>
      <c r="C311" s="36" t="s">
        <v>74</v>
      </c>
      <c r="D311" s="36" t="s">
        <v>75</v>
      </c>
      <c r="E311" s="36" t="s">
        <v>76</v>
      </c>
      <c r="F311" s="36" t="s">
        <v>77</v>
      </c>
      <c r="G311" s="36" t="s">
        <v>78</v>
      </c>
      <c r="H311" s="38"/>
      <c r="I311" s="92"/>
      <c r="J311" s="40" t="s">
        <v>380</v>
      </c>
      <c r="K311" s="0" t="s">
        <v>29</v>
      </c>
      <c r="L311" s="0" t="s">
        <v>29</v>
      </c>
      <c r="M311" s="0" t="s">
        <v>30</v>
      </c>
      <c r="N311" s="0" t="s">
        <v>29</v>
      </c>
      <c r="O311" s="0" t="s">
        <v>30</v>
      </c>
      <c r="P311" s="0" t="s">
        <v>28</v>
      </c>
      <c r="R311" s="0" t="s">
        <v>28</v>
      </c>
      <c r="T311" s="20" t="b">
        <f aca="false">L311=R311</f>
        <v>0</v>
      </c>
    </row>
    <row r="312" customFormat="false" ht="30.75" hidden="false" customHeight="false" outlineLevel="0" collapsed="false">
      <c r="A312" s="27" t="s">
        <v>381</v>
      </c>
      <c r="B312" s="90"/>
      <c r="C312" s="36" t="s">
        <v>74</v>
      </c>
      <c r="D312" s="36" t="s">
        <v>75</v>
      </c>
      <c r="E312" s="36" t="s">
        <v>76</v>
      </c>
      <c r="F312" s="36" t="s">
        <v>77</v>
      </c>
      <c r="G312" s="36" t="s">
        <v>78</v>
      </c>
      <c r="H312" s="38"/>
      <c r="I312" s="93"/>
      <c r="J312" s="33" t="s">
        <v>382</v>
      </c>
      <c r="K312" s="0" t="s">
        <v>29</v>
      </c>
      <c r="L312" s="0" t="s">
        <v>29</v>
      </c>
      <c r="M312" s="0" t="s">
        <v>30</v>
      </c>
      <c r="N312" s="0" t="s">
        <v>29</v>
      </c>
      <c r="O312" s="0" t="s">
        <v>30</v>
      </c>
      <c r="P312" s="0" t="s">
        <v>29</v>
      </c>
      <c r="R312" s="0" t="s">
        <v>29</v>
      </c>
      <c r="T312" s="20" t="b">
        <f aca="false">L312=R312</f>
        <v>1</v>
      </c>
    </row>
    <row r="313" customFormat="false" ht="15" hidden="false" customHeight="false" outlineLevel="0" collapsed="false">
      <c r="A313" s="18" t="s">
        <v>383</v>
      </c>
      <c r="B313" s="18"/>
      <c r="C313" s="18"/>
      <c r="D313" s="18"/>
      <c r="E313" s="18"/>
      <c r="F313" s="18"/>
      <c r="G313" s="18"/>
      <c r="H313" s="18"/>
      <c r="I313" s="18"/>
      <c r="J313" s="18"/>
      <c r="K313" s="19" t="s">
        <v>28</v>
      </c>
      <c r="L313" s="0" t="s">
        <v>29</v>
      </c>
      <c r="N313" s="0" t="s">
        <v>29</v>
      </c>
      <c r="P313" s="0" t="s">
        <v>29</v>
      </c>
      <c r="R313" s="0" t="s">
        <v>384</v>
      </c>
      <c r="T313" s="20" t="b">
        <f aca="false">L313=R313</f>
        <v>1</v>
      </c>
    </row>
    <row r="314" customFormat="false" ht="30" hidden="false" customHeight="false" outlineLevel="0" collapsed="false">
      <c r="A314" s="50" t="s">
        <v>385</v>
      </c>
      <c r="B314" s="91"/>
      <c r="C314" s="23"/>
      <c r="D314" s="23"/>
      <c r="E314" s="23"/>
      <c r="F314" s="23"/>
      <c r="G314" s="23"/>
      <c r="H314" s="24"/>
      <c r="I314" s="92"/>
      <c r="J314" s="51" t="s">
        <v>386</v>
      </c>
      <c r="K314" s="0" t="s">
        <v>29</v>
      </c>
      <c r="L314" s="0" t="s">
        <v>29</v>
      </c>
      <c r="M314" s="0" t="s">
        <v>28</v>
      </c>
      <c r="N314" s="0" t="s">
        <v>29</v>
      </c>
      <c r="O314" s="0" t="s">
        <v>28</v>
      </c>
      <c r="P314" s="0" t="s">
        <v>29</v>
      </c>
      <c r="Q314" s="0" t="s">
        <v>28</v>
      </c>
      <c r="R314" s="0" t="s">
        <v>29</v>
      </c>
      <c r="S314" s="0" t="s">
        <v>28</v>
      </c>
      <c r="T314" s="20" t="b">
        <f aca="false">L314=R314</f>
        <v>1</v>
      </c>
    </row>
    <row r="315" customFormat="false" ht="30.75" hidden="false" customHeight="false" outlineLevel="0" collapsed="false">
      <c r="A315" s="82" t="s">
        <v>387</v>
      </c>
      <c r="B315" s="97"/>
      <c r="C315" s="84"/>
      <c r="D315" s="84"/>
      <c r="E315" s="84"/>
      <c r="F315" s="84"/>
      <c r="G315" s="84"/>
      <c r="H315" s="85"/>
      <c r="I315" s="98"/>
      <c r="J315" s="99"/>
      <c r="K315" s="0" t="s">
        <v>29</v>
      </c>
      <c r="L315" s="0" t="s">
        <v>29</v>
      </c>
      <c r="M315" s="0" t="s">
        <v>28</v>
      </c>
      <c r="N315" s="0" t="s">
        <v>29</v>
      </c>
      <c r="O315" s="0" t="s">
        <v>28</v>
      </c>
      <c r="P315" s="0" t="s">
        <v>29</v>
      </c>
      <c r="Q315" s="0" t="s">
        <v>28</v>
      </c>
      <c r="R315" s="0" t="s">
        <v>29</v>
      </c>
      <c r="S315" s="0" t="s">
        <v>28</v>
      </c>
      <c r="T315" s="20" t="b">
        <f aca="false">L315=R315</f>
        <v>1</v>
      </c>
    </row>
  </sheetData>
  <sheetProtection sheet="true" objects="true" scenarios="true"/>
  <autoFilter ref="A11:T315">
    <filterColumn colId="17">
      <filters>
        <filter val="Y"/>
      </filters>
    </filterColumn>
  </autoFilter>
  <mergeCells count="165">
    <mergeCell ref="A2:B2"/>
    <mergeCell ref="A3:B3"/>
    <mergeCell ref="A4:B4"/>
    <mergeCell ref="A5:B5"/>
    <mergeCell ref="A6:B6"/>
    <mergeCell ref="A7:B7"/>
    <mergeCell ref="A8:B8"/>
    <mergeCell ref="L8:M8"/>
    <mergeCell ref="N8:O8"/>
    <mergeCell ref="P8:Q8"/>
    <mergeCell ref="R8:S8"/>
    <mergeCell ref="B10:G10"/>
    <mergeCell ref="A12:J12"/>
    <mergeCell ref="A21:J21"/>
    <mergeCell ref="A32:J32"/>
    <mergeCell ref="A35:J35"/>
    <mergeCell ref="I36:I39"/>
    <mergeCell ref="J36:J39"/>
    <mergeCell ref="K36:K39"/>
    <mergeCell ref="A40:J40"/>
    <mergeCell ref="I41:I43"/>
    <mergeCell ref="J41:J43"/>
    <mergeCell ref="K41:K43"/>
    <mergeCell ref="A44:J44"/>
    <mergeCell ref="I45:I52"/>
    <mergeCell ref="J45:J52"/>
    <mergeCell ref="K45:K52"/>
    <mergeCell ref="A53:J53"/>
    <mergeCell ref="I54:I57"/>
    <mergeCell ref="J54:J57"/>
    <mergeCell ref="K54:K57"/>
    <mergeCell ref="A58:J58"/>
    <mergeCell ref="I59:I62"/>
    <mergeCell ref="J59:J62"/>
    <mergeCell ref="K59:K62"/>
    <mergeCell ref="A63:J63"/>
    <mergeCell ref="A66:J66"/>
    <mergeCell ref="I67:I69"/>
    <mergeCell ref="J67:J69"/>
    <mergeCell ref="K67:K69"/>
    <mergeCell ref="A70:J70"/>
    <mergeCell ref="I71:I76"/>
    <mergeCell ref="J71:J76"/>
    <mergeCell ref="K71:K76"/>
    <mergeCell ref="A77:J77"/>
    <mergeCell ref="I78:I82"/>
    <mergeCell ref="J78:J82"/>
    <mergeCell ref="K78:K82"/>
    <mergeCell ref="A83:J83"/>
    <mergeCell ref="I84:I87"/>
    <mergeCell ref="J84:J87"/>
    <mergeCell ref="K84:K87"/>
    <mergeCell ref="A88:J88"/>
    <mergeCell ref="I94:I95"/>
    <mergeCell ref="K94:K95"/>
    <mergeCell ref="A96:J96"/>
    <mergeCell ref="A99:J99"/>
    <mergeCell ref="I100:I103"/>
    <mergeCell ref="J100:J103"/>
    <mergeCell ref="K100:K103"/>
    <mergeCell ref="A104:J104"/>
    <mergeCell ref="I105:I109"/>
    <mergeCell ref="J105:J109"/>
    <mergeCell ref="K105:K109"/>
    <mergeCell ref="A110:J110"/>
    <mergeCell ref="J111:J115"/>
    <mergeCell ref="A116:J116"/>
    <mergeCell ref="I117:I121"/>
    <mergeCell ref="J117:J121"/>
    <mergeCell ref="K117:K121"/>
    <mergeCell ref="A122:J122"/>
    <mergeCell ref="I123:I127"/>
    <mergeCell ref="J123:J127"/>
    <mergeCell ref="K123:K127"/>
    <mergeCell ref="A128:J128"/>
    <mergeCell ref="A129:J129"/>
    <mergeCell ref="I130:I133"/>
    <mergeCell ref="J130:J133"/>
    <mergeCell ref="K130:K133"/>
    <mergeCell ref="A134:J134"/>
    <mergeCell ref="I135:I138"/>
    <mergeCell ref="J135:J138"/>
    <mergeCell ref="K135:K138"/>
    <mergeCell ref="A139:J139"/>
    <mergeCell ref="I140:I143"/>
    <mergeCell ref="J140:J143"/>
    <mergeCell ref="K140:K143"/>
    <mergeCell ref="A147:J147"/>
    <mergeCell ref="I148:I150"/>
    <mergeCell ref="J148:J150"/>
    <mergeCell ref="K148:K150"/>
    <mergeCell ref="A151:J151"/>
    <mergeCell ref="A157:J157"/>
    <mergeCell ref="I158:I162"/>
    <mergeCell ref="K158:K162"/>
    <mergeCell ref="A163:J163"/>
    <mergeCell ref="A169:J169"/>
    <mergeCell ref="I170:I174"/>
    <mergeCell ref="K170:K174"/>
    <mergeCell ref="A175:J175"/>
    <mergeCell ref="A181:J181"/>
    <mergeCell ref="I182:I186"/>
    <mergeCell ref="K182:K186"/>
    <mergeCell ref="A187:J187"/>
    <mergeCell ref="A198:J198"/>
    <mergeCell ref="A199:J199"/>
    <mergeCell ref="I200:I204"/>
    <mergeCell ref="K200:K204"/>
    <mergeCell ref="A205:J205"/>
    <mergeCell ref="A206:J206"/>
    <mergeCell ref="I207:I208"/>
    <mergeCell ref="J207:J208"/>
    <mergeCell ref="K207:K208"/>
    <mergeCell ref="A209:J209"/>
    <mergeCell ref="I210:I211"/>
    <mergeCell ref="J210:J211"/>
    <mergeCell ref="K210:K211"/>
    <mergeCell ref="A212:J212"/>
    <mergeCell ref="A218:J218"/>
    <mergeCell ref="A219:J219"/>
    <mergeCell ref="I220:I223"/>
    <mergeCell ref="K220:K223"/>
    <mergeCell ref="A224:J224"/>
    <mergeCell ref="A225:J225"/>
    <mergeCell ref="I226:I230"/>
    <mergeCell ref="J226:J230"/>
    <mergeCell ref="K226:K230"/>
    <mergeCell ref="A231:J231"/>
    <mergeCell ref="I232:I237"/>
    <mergeCell ref="J232:J237"/>
    <mergeCell ref="K232:K237"/>
    <mergeCell ref="A238:J238"/>
    <mergeCell ref="A239:J239"/>
    <mergeCell ref="A243:J243"/>
    <mergeCell ref="A248:J248"/>
    <mergeCell ref="A254:J254"/>
    <mergeCell ref="A257:J257"/>
    <mergeCell ref="A261:J261"/>
    <mergeCell ref="A264:J264"/>
    <mergeCell ref="A269:J269"/>
    <mergeCell ref="A274:J274"/>
    <mergeCell ref="A276:J276"/>
    <mergeCell ref="I277:I280"/>
    <mergeCell ref="K277:K280"/>
    <mergeCell ref="A281:J281"/>
    <mergeCell ref="I282:I284"/>
    <mergeCell ref="J282:J284"/>
    <mergeCell ref="K282:K284"/>
    <mergeCell ref="A286:J286"/>
    <mergeCell ref="I287:I288"/>
    <mergeCell ref="J287:J288"/>
    <mergeCell ref="K287:K288"/>
    <mergeCell ref="A290:J290"/>
    <mergeCell ref="A291:J291"/>
    <mergeCell ref="I292:I293"/>
    <mergeCell ref="K292:K293"/>
    <mergeCell ref="A294:J294"/>
    <mergeCell ref="A296:J296"/>
    <mergeCell ref="A298:J298"/>
    <mergeCell ref="I299:I302"/>
    <mergeCell ref="J299:J302"/>
    <mergeCell ref="K299:K302"/>
    <mergeCell ref="A303:J303"/>
    <mergeCell ref="A305:J305"/>
    <mergeCell ref="A313:J313"/>
  </mergeCells>
  <dataValidations count="194">
    <dataValidation allowBlank="true" errorStyle="stop" operator="between" showDropDown="false" showErrorMessage="true" showInputMessage="true" sqref="B150" type="list">
      <formula1>$C$150:$E$150</formula1>
      <formula2>0</formula2>
    </dataValidation>
    <dataValidation allowBlank="true" errorStyle="stop" operator="between" showDropDown="false" showErrorMessage="true" showInputMessage="true" sqref="B28 B194" type="list">
      <formula1>$C$28:$E$28</formula1>
      <formula2>0</formula2>
    </dataValidation>
    <dataValidation allowBlank="true" errorStyle="stop" operator="between" showDropDown="false" showErrorMessage="true" showInputMessage="true" sqref="B91" type="list">
      <formula1>$C$91:$G$91</formula1>
      <formula2>0</formula2>
    </dataValidation>
    <dataValidation allowBlank="true" errorStyle="stop" operator="between" showDropDown="false" showErrorMessage="true" showInputMessage="true" sqref="B302" type="list">
      <formula1>$C$302:$E$302</formula1>
      <formula2>0</formula2>
    </dataValidation>
    <dataValidation allowBlank="true" errorStyle="stop" operator="between" showDropDown="false" showErrorMessage="true" showInputMessage="true" sqref="B301" type="list">
      <formula1>$C$301:$E$301</formula1>
      <formula2>0</formula2>
    </dataValidation>
    <dataValidation allowBlank="true" errorStyle="stop" operator="between" showDropDown="false" showErrorMessage="true" showInputMessage="true" sqref="B300" type="list">
      <formula1>$C$300:$E$300</formula1>
      <formula2>0</formula2>
    </dataValidation>
    <dataValidation allowBlank="true" errorStyle="stop" operator="between" showDropDown="false" showErrorMessage="true" showInputMessage="true" sqref="B299" type="list">
      <formula1>$C$299:$E$299</formula1>
      <formula2>0</formula2>
    </dataValidation>
    <dataValidation allowBlank="true" errorStyle="stop" operator="between" showDropDown="false" showErrorMessage="true" showInputMessage="true" sqref="B237" type="list">
      <formula1>$C$237:$E$237</formula1>
      <formula2>0</formula2>
    </dataValidation>
    <dataValidation allowBlank="true" errorStyle="stop" operator="between" showDropDown="false" showErrorMessage="true" showInputMessage="true" sqref="B236" type="list">
      <formula1>$C$236:$E$236</formula1>
      <formula2>0</formula2>
    </dataValidation>
    <dataValidation allowBlank="true" errorStyle="stop" operator="between" showDropDown="false" showErrorMessage="true" showInputMessage="true" sqref="B235" type="list">
      <formula1>$C$235:$E$235</formula1>
      <formula2>0</formula2>
    </dataValidation>
    <dataValidation allowBlank="true" errorStyle="stop" operator="between" showDropDown="false" showErrorMessage="true" showInputMessage="true" sqref="B234" type="list">
      <formula1>$C$234:$E$234</formula1>
      <formula2>0</formula2>
    </dataValidation>
    <dataValidation allowBlank="true" errorStyle="stop" operator="between" showDropDown="false" showErrorMessage="true" showInputMessage="true" sqref="B233" type="list">
      <formula1>$C$233:$E$233</formula1>
      <formula2>0</formula2>
    </dataValidation>
    <dataValidation allowBlank="true" errorStyle="stop" operator="between" showDropDown="false" showErrorMessage="true" showInputMessage="true" sqref="B232" type="list">
      <formula1>$C$232:$E$232</formula1>
      <formula2>0</formula2>
    </dataValidation>
    <dataValidation allowBlank="true" errorStyle="stop" operator="between" showDropDown="false" showErrorMessage="true" showInputMessage="true" sqref="B230" type="list">
      <formula1>$C$230:$E$230</formula1>
      <formula2>0</formula2>
    </dataValidation>
    <dataValidation allowBlank="true" errorStyle="stop" operator="between" showDropDown="false" showErrorMessage="true" showInputMessage="true" sqref="B229" type="list">
      <formula1>$C$229:$E$229</formula1>
      <formula2>0</formula2>
    </dataValidation>
    <dataValidation allowBlank="true" errorStyle="stop" operator="between" showDropDown="false" showErrorMessage="true" showInputMessage="true" sqref="B228" type="list">
      <formula1>$C$228:$E$228</formula1>
      <formula2>0</formula2>
    </dataValidation>
    <dataValidation allowBlank="true" errorStyle="stop" operator="between" showDropDown="false" showErrorMessage="true" showInputMessage="true" sqref="B227" type="list">
      <formula1>$C$227:$E$227</formula1>
      <formula2>0</formula2>
    </dataValidation>
    <dataValidation allowBlank="true" errorStyle="stop" operator="between" showDropDown="false" showErrorMessage="true" showInputMessage="true" sqref="B226" type="list">
      <formula1>$C$226:$E$226</formula1>
      <formula2>0</formula2>
    </dataValidation>
    <dataValidation allowBlank="true" errorStyle="stop" operator="between" showDropDown="false" showErrorMessage="true" showInputMessage="true" sqref="B186" type="list">
      <formula1>$C$186:$E$186</formula1>
      <formula2>0</formula2>
    </dataValidation>
    <dataValidation allowBlank="true" errorStyle="stop" operator="between" showDropDown="false" showErrorMessage="true" showInputMessage="true" sqref="B185" type="list">
      <formula1>$C$185:$E$185</formula1>
      <formula2>0</formula2>
    </dataValidation>
    <dataValidation allowBlank="true" errorStyle="stop" operator="between" showDropDown="false" showErrorMessage="true" showInputMessage="true" sqref="B184" type="list">
      <formula1>$C$184:$E$184</formula1>
      <formula2>0</formula2>
    </dataValidation>
    <dataValidation allowBlank="true" errorStyle="stop" operator="between" showDropDown="false" showErrorMessage="true" showInputMessage="true" sqref="B183" type="list">
      <formula1>$C$183:$E$183</formula1>
      <formula2>0</formula2>
    </dataValidation>
    <dataValidation allowBlank="true" errorStyle="stop" operator="between" showDropDown="false" showErrorMessage="true" showInputMessage="true" sqref="B182" type="list">
      <formula1>$C$182:$E$182</formula1>
      <formula2>0</formula2>
    </dataValidation>
    <dataValidation allowBlank="true" errorStyle="stop" operator="between" showDropDown="false" showErrorMessage="true" showInputMessage="true" sqref="B174" type="list">
      <formula1>$C$174:$E$174</formula1>
      <formula2>0</formula2>
    </dataValidation>
    <dataValidation allowBlank="true" errorStyle="stop" operator="between" showDropDown="false" showErrorMessage="true" showInputMessage="true" sqref="B173" type="list">
      <formula1>$C$173:$E$173</formula1>
      <formula2>0</formula2>
    </dataValidation>
    <dataValidation allowBlank="true" errorStyle="stop" operator="between" showDropDown="false" showErrorMessage="true" showInputMessage="true" sqref="B172" type="list">
      <formula1>$C$172:$E$172</formula1>
      <formula2>0</formula2>
    </dataValidation>
    <dataValidation allowBlank="true" errorStyle="stop" operator="between" showDropDown="false" showErrorMessage="true" showInputMessage="true" sqref="B171" type="list">
      <formula1>$C$171:$E$171</formula1>
      <formula2>0</formula2>
    </dataValidation>
    <dataValidation allowBlank="true" errorStyle="stop" operator="between" showDropDown="false" showErrorMessage="true" showInputMessage="true" sqref="B170" type="list">
      <formula1>$C$170:$E$170</formula1>
      <formula2>0</formula2>
    </dataValidation>
    <dataValidation allowBlank="true" errorStyle="stop" operator="between" showDropDown="false" showErrorMessage="true" showInputMessage="true" sqref="B162" type="list">
      <formula1>$C$162:$E$162</formula1>
      <formula2>0</formula2>
    </dataValidation>
    <dataValidation allowBlank="true" errorStyle="stop" operator="between" showDropDown="false" showErrorMessage="true" showInputMessage="true" sqref="B161" type="list">
      <formula1>$C$161:$E$161</formula1>
      <formula2>0</formula2>
    </dataValidation>
    <dataValidation allowBlank="true" errorStyle="stop" operator="between" showDropDown="false" showErrorMessage="true" showInputMessage="true" sqref="B160" type="list">
      <formula1>$C$160:$E$160</formula1>
      <formula2>0</formula2>
    </dataValidation>
    <dataValidation allowBlank="true" errorStyle="stop" operator="between" showDropDown="false" showErrorMessage="true" showInputMessage="true" sqref="B159" type="list">
      <formula1>$C$159:$E$159</formula1>
      <formula2>0</formula2>
    </dataValidation>
    <dataValidation allowBlank="true" errorStyle="stop" operator="between" showDropDown="false" showErrorMessage="true" showInputMessage="true" sqref="B158" type="list">
      <formula1>$C$158:$E$158</formula1>
      <formula2>0</formula2>
    </dataValidation>
    <dataValidation allowBlank="true" errorStyle="stop" operator="between" showDropDown="false" showErrorMessage="true" showInputMessage="true" sqref="B149" type="list">
      <formula1>$C$149:$E$149</formula1>
      <formula2>0</formula2>
    </dataValidation>
    <dataValidation allowBlank="true" errorStyle="stop" operator="between" showDropDown="false" showErrorMessage="true" showInputMessage="true" sqref="B148" type="list">
      <formula1>$C$148:$E$148</formula1>
      <formula2>0</formula2>
    </dataValidation>
    <dataValidation allowBlank="true" errorStyle="stop" operator="between" showDropDown="false" showErrorMessage="true" showInputMessage="true" sqref="B143" type="list">
      <formula1>$C$143:$E$143</formula1>
      <formula2>0</formula2>
    </dataValidation>
    <dataValidation allowBlank="true" errorStyle="stop" operator="between" showDropDown="false" showErrorMessage="true" showInputMessage="true" sqref="B142" type="list">
      <formula1>$C$142:$E$142</formula1>
      <formula2>0</formula2>
    </dataValidation>
    <dataValidation allowBlank="true" errorStyle="stop" operator="between" showDropDown="false" showErrorMessage="true" showInputMessage="true" sqref="B141" type="list">
      <formula1>$C$141:$E$141</formula1>
      <formula2>0</formula2>
    </dataValidation>
    <dataValidation allowBlank="true" errorStyle="stop" operator="between" showDropDown="false" showErrorMessage="true" showInputMessage="true" sqref="B140" type="list">
      <formula1>$C$140:$E$140</formula1>
      <formula2>0</formula2>
    </dataValidation>
    <dataValidation allowBlank="true" errorStyle="stop" operator="between" showDropDown="false" showErrorMessage="true" showInputMessage="true" sqref="B138" type="list">
      <formula1>$C$138:$E$138</formula1>
      <formula2>0</formula2>
    </dataValidation>
    <dataValidation allowBlank="true" errorStyle="stop" operator="between" showDropDown="false" showErrorMessage="true" showInputMessage="true" sqref="B137" type="list">
      <formula1>$C$137:$E$137</formula1>
      <formula2>0</formula2>
    </dataValidation>
    <dataValidation allowBlank="true" errorStyle="stop" operator="between" showDropDown="false" showErrorMessage="true" showInputMessage="true" sqref="B136" type="list">
      <formula1>$C$136:$E$136</formula1>
      <formula2>0</formula2>
    </dataValidation>
    <dataValidation allowBlank="true" errorStyle="stop" operator="between" showDropDown="false" showErrorMessage="true" showInputMessage="true" sqref="B135" type="list">
      <formula1>$C$135:$E$135</formula1>
      <formula2>0</formula2>
    </dataValidation>
    <dataValidation allowBlank="true" errorStyle="stop" operator="between" showDropDown="false" showErrorMessage="true" showInputMessage="true" sqref="B133" type="list">
      <formula1>$C$133:$E$133</formula1>
      <formula2>0</formula2>
    </dataValidation>
    <dataValidation allowBlank="true" errorStyle="stop" operator="between" showDropDown="false" showErrorMessage="true" showInputMessage="true" sqref="B132" type="list">
      <formula1>$C$132:$E$132</formula1>
      <formula2>0</formula2>
    </dataValidation>
    <dataValidation allowBlank="true" errorStyle="stop" operator="between" showDropDown="false" showErrorMessage="true" showInputMessage="true" sqref="B131" type="list">
      <formula1>$C$131:$E$131</formula1>
      <formula2>0</formula2>
    </dataValidation>
    <dataValidation allowBlank="true" errorStyle="stop" operator="between" showDropDown="false" showErrorMessage="true" showInputMessage="true" sqref="B130" type="list">
      <formula1>$C$130:$E$130</formula1>
      <formula2>0</formula2>
    </dataValidation>
    <dataValidation allowBlank="true" errorStyle="stop" operator="between" showDropDown="false" showErrorMessage="true" showInputMessage="true" sqref="B127" type="list">
      <formula1>$C$127:$E$127</formula1>
      <formula2>0</formula2>
    </dataValidation>
    <dataValidation allowBlank="true" errorStyle="stop" operator="between" showDropDown="false" showErrorMessage="true" showInputMessage="true" sqref="B126" type="list">
      <formula1>$C$126:$E$126</formula1>
      <formula2>0</formula2>
    </dataValidation>
    <dataValidation allowBlank="true" errorStyle="stop" operator="between" showDropDown="false" showErrorMessage="true" showInputMessage="true" sqref="B125" type="list">
      <formula1>$C$125:$E$125</formula1>
      <formula2>0</formula2>
    </dataValidation>
    <dataValidation allowBlank="true" errorStyle="stop" operator="between" showDropDown="false" showErrorMessage="true" showInputMessage="true" sqref="B124" type="list">
      <formula1>$C$124:$E$124</formula1>
      <formula2>0</formula2>
    </dataValidation>
    <dataValidation allowBlank="true" errorStyle="stop" operator="between" showDropDown="false" showErrorMessage="true" showInputMessage="true" sqref="B123" type="list">
      <formula1>$C$123:$E$123</formula1>
      <formula2>0</formula2>
    </dataValidation>
    <dataValidation allowBlank="true" errorStyle="stop" operator="between" showDropDown="false" showErrorMessage="true" showInputMessage="true" sqref="B121" type="list">
      <formula1>$C$121:$E$121</formula1>
      <formula2>0</formula2>
    </dataValidation>
    <dataValidation allowBlank="true" errorStyle="stop" operator="between" showDropDown="false" showErrorMessage="true" showInputMessage="true" sqref="B120" type="list">
      <formula1>$C$120:$E$120</formula1>
      <formula2>0</formula2>
    </dataValidation>
    <dataValidation allowBlank="true" errorStyle="stop" operator="between" showDropDown="false" showErrorMessage="true" showInputMessage="true" sqref="B119" type="list">
      <formula1>$C$119:$E$119</formula1>
      <formula2>0</formula2>
    </dataValidation>
    <dataValidation allowBlank="true" errorStyle="stop" operator="between" showDropDown="false" showErrorMessage="true" showInputMessage="true" sqref="B118" type="list">
      <formula1>$C$118:$E$118</formula1>
      <formula2>0</formula2>
    </dataValidation>
    <dataValidation allowBlank="true" errorStyle="stop" operator="between" showDropDown="false" showErrorMessage="true" showInputMessage="true" sqref="B117" type="list">
      <formula1>$C$117:$E$117</formula1>
      <formula2>0</formula2>
    </dataValidation>
    <dataValidation allowBlank="true" errorStyle="stop" operator="between" showDropDown="false" showErrorMessage="true" showInputMessage="true" sqref="B115" type="list">
      <formula1>$C$115:$E$115</formula1>
      <formula2>0</formula2>
    </dataValidation>
    <dataValidation allowBlank="true" errorStyle="stop" operator="between" showDropDown="false" showErrorMessage="true" showInputMessage="true" sqref="B114" type="list">
      <formula1>$C$114:$E$114</formula1>
      <formula2>0</formula2>
    </dataValidation>
    <dataValidation allowBlank="true" errorStyle="stop" operator="between" showDropDown="false" showErrorMessage="true" showInputMessage="true" sqref="B113" type="list">
      <formula1>$C$113:$E$113</formula1>
      <formula2>0</formula2>
    </dataValidation>
    <dataValidation allowBlank="true" errorStyle="stop" operator="between" showDropDown="false" showErrorMessage="true" showInputMessage="true" sqref="B112" type="list">
      <formula1>$C$112:$E$112</formula1>
      <formula2>0</formula2>
    </dataValidation>
    <dataValidation allowBlank="true" errorStyle="stop" operator="between" showDropDown="false" showErrorMessage="true" showInputMessage="true" sqref="B111" type="list">
      <formula1>$C$111:$E$111</formula1>
      <formula2>0</formula2>
    </dataValidation>
    <dataValidation allowBlank="true" errorStyle="stop" operator="between" showDropDown="false" showErrorMessage="true" showInputMessage="true" sqref="B109" type="list">
      <formula1>$C$109:$E$109</formula1>
      <formula2>0</formula2>
    </dataValidation>
    <dataValidation allowBlank="true" errorStyle="stop" operator="between" showDropDown="false" showErrorMessage="true" showInputMessage="true" sqref="B108" type="list">
      <formula1>$C$108:$E$108</formula1>
      <formula2>0</formula2>
    </dataValidation>
    <dataValidation allowBlank="true" errorStyle="stop" operator="between" showDropDown="false" showErrorMessage="true" showInputMessage="true" sqref="B107" type="list">
      <formula1>$C$107:$E$107</formula1>
      <formula2>0</formula2>
    </dataValidation>
    <dataValidation allowBlank="true" errorStyle="stop" operator="between" showDropDown="false" showErrorMessage="true" showInputMessage="true" sqref="B106" type="list">
      <formula1>$C$106:$E$106</formula1>
      <formula2>0</formula2>
    </dataValidation>
    <dataValidation allowBlank="true" errorStyle="stop" operator="between" showDropDown="false" showErrorMessage="true" showInputMessage="true" sqref="B105" type="list">
      <formula1>$C$105:$E$105</formula1>
      <formula2>0</formula2>
    </dataValidation>
    <dataValidation allowBlank="true" errorStyle="stop" operator="between" showDropDown="false" showErrorMessage="true" showInputMessage="true" sqref="B103" type="list">
      <formula1>$C$103:$E$103</formula1>
      <formula2>0</formula2>
    </dataValidation>
    <dataValidation allowBlank="true" errorStyle="stop" operator="between" showDropDown="false" showErrorMessage="true" showInputMessage="true" sqref="B102" type="list">
      <formula1>$C$102:$E$102</formula1>
      <formula2>0</formula2>
    </dataValidation>
    <dataValidation allowBlank="true" errorStyle="stop" operator="between" showDropDown="false" showErrorMessage="true" showInputMessage="true" sqref="B101" type="list">
      <formula1>$C$101:$E$101</formula1>
      <formula2>0</formula2>
    </dataValidation>
    <dataValidation allowBlank="true" errorStyle="stop" operator="between" showDropDown="false" showErrorMessage="true" showInputMessage="true" sqref="B100" type="list">
      <formula1>$C$100:$E$100</formula1>
      <formula2>0</formula2>
    </dataValidation>
    <dataValidation allowBlank="true" errorStyle="stop" operator="between" showDropDown="false" showErrorMessage="true" showInputMessage="true" sqref="B87 B90" type="list">
      <formula1>$C$87:$E$87</formula1>
      <formula2>0</formula2>
    </dataValidation>
    <dataValidation allowBlank="true" errorStyle="stop" operator="between" showDropDown="false" showErrorMessage="true" showInputMessage="true" sqref="B86" type="list">
      <formula1>$C$86:$E$86</formula1>
      <formula2>0</formula2>
    </dataValidation>
    <dataValidation allowBlank="true" errorStyle="stop" operator="between" showDropDown="false" showErrorMessage="true" showInputMessage="true" sqref="B85" type="list">
      <formula1>$C$85:$E$85</formula1>
      <formula2>0</formula2>
    </dataValidation>
    <dataValidation allowBlank="true" errorStyle="stop" operator="between" showDropDown="false" showErrorMessage="true" showInputMessage="true" sqref="B84" type="list">
      <formula1>$C$84:$E$84</formula1>
      <formula2>0</formula2>
    </dataValidation>
    <dataValidation allowBlank="true" errorStyle="stop" operator="between" showDropDown="false" showErrorMessage="true" showInputMessage="true" sqref="B82" type="list">
      <formula1>$C$82:$E$82</formula1>
      <formula2>0</formula2>
    </dataValidation>
    <dataValidation allowBlank="true" errorStyle="stop" operator="between" showDropDown="false" showErrorMessage="true" showInputMessage="true" sqref="B81" type="list">
      <formula1>$C$81:$E$81</formula1>
      <formula2>0</formula2>
    </dataValidation>
    <dataValidation allowBlank="true" errorStyle="stop" operator="between" showDropDown="false" showErrorMessage="true" showInputMessage="true" sqref="B80" type="list">
      <formula1>$C$80:$E$80</formula1>
      <formula2>0</formula2>
    </dataValidation>
    <dataValidation allowBlank="true" errorStyle="stop" operator="between" showDropDown="false" showErrorMessage="true" showInputMessage="true" sqref="B79" type="list">
      <formula1>$C$79:$E$79</formula1>
      <formula2>0</formula2>
    </dataValidation>
    <dataValidation allowBlank="true" errorStyle="stop" operator="between" showDropDown="false" showErrorMessage="true" showInputMessage="true" sqref="B78" type="list">
      <formula1>$C$78:$E$78</formula1>
      <formula2>0</formula2>
    </dataValidation>
    <dataValidation allowBlank="true" errorStyle="stop" operator="between" showDropDown="false" showErrorMessage="true" showInputMessage="true" sqref="B76" type="list">
      <formula1>$C$76:$E$76</formula1>
      <formula2>0</formula2>
    </dataValidation>
    <dataValidation allowBlank="true" errorStyle="stop" operator="between" showDropDown="false" showErrorMessage="true" showInputMessage="true" sqref="B75" type="list">
      <formula1>$C$75:$E$75</formula1>
      <formula2>0</formula2>
    </dataValidation>
    <dataValidation allowBlank="true" errorStyle="stop" operator="between" showDropDown="false" showErrorMessage="true" showInputMessage="true" sqref="B74" type="list">
      <formula1>$C$74:$E$74</formula1>
      <formula2>0</formula2>
    </dataValidation>
    <dataValidation allowBlank="true" errorStyle="stop" operator="between" showDropDown="false" showErrorMessage="true" showInputMessage="true" sqref="B73" type="list">
      <formula1>$C$73:$E$73</formula1>
      <formula2>0</formula2>
    </dataValidation>
    <dataValidation allowBlank="true" errorStyle="stop" operator="between" showDropDown="false" showErrorMessage="true" showInputMessage="true" sqref="B72" type="list">
      <formula1>$C$72:$E$72</formula1>
      <formula2>0</formula2>
    </dataValidation>
    <dataValidation allowBlank="true" errorStyle="stop" operator="between" showDropDown="false" showErrorMessage="true" showInputMessage="true" sqref="B71" type="list">
      <formula1>$C$71:$E$71</formula1>
      <formula2>0</formula2>
    </dataValidation>
    <dataValidation allowBlank="true" errorStyle="stop" operator="between" showDropDown="false" showErrorMessage="true" showInputMessage="true" sqref="B62" type="list">
      <formula1>$C$62:$E$62</formula1>
      <formula2>0</formula2>
    </dataValidation>
    <dataValidation allowBlank="true" errorStyle="stop" operator="between" showDropDown="false" showErrorMessage="true" showInputMessage="true" sqref="B61" type="list">
      <formula1>$C$61:$E$61</formula1>
      <formula2>0</formula2>
    </dataValidation>
    <dataValidation allowBlank="true" errorStyle="stop" operator="between" showDropDown="false" showErrorMessage="true" showInputMessage="true" sqref="B60" type="list">
      <formula1>$C$60:$E$60</formula1>
      <formula2>0</formula2>
    </dataValidation>
    <dataValidation allowBlank="true" errorStyle="stop" operator="between" showDropDown="false" showErrorMessage="true" showInputMessage="true" sqref="B59" type="list">
      <formula1>$C$59:$E$59</formula1>
      <formula2>0</formula2>
    </dataValidation>
    <dataValidation allowBlank="true" errorStyle="stop" operator="between" showDropDown="false" showErrorMessage="true" showInputMessage="true" sqref="B57" type="list">
      <formula1>$C$57:$E$57</formula1>
      <formula2>0</formula2>
    </dataValidation>
    <dataValidation allowBlank="true" errorStyle="stop" operator="between" showDropDown="false" showErrorMessage="true" showInputMessage="true" sqref="B56" type="list">
      <formula1>$C$56:$E$56</formula1>
      <formula2>0</formula2>
    </dataValidation>
    <dataValidation allowBlank="true" errorStyle="stop" operator="between" showDropDown="false" showErrorMessage="true" showInputMessage="true" sqref="B55" type="list">
      <formula1>$C$55:$E$55</formula1>
      <formula2>0</formula2>
    </dataValidation>
    <dataValidation allowBlank="true" errorStyle="stop" operator="between" showDropDown="false" showErrorMessage="true" showInputMessage="true" sqref="B54" type="list">
      <formula1>$C$54:$E$54</formula1>
      <formula2>0</formula2>
    </dataValidation>
    <dataValidation allowBlank="true" errorStyle="stop" operator="between" showDropDown="false" showErrorMessage="true" showInputMessage="true" sqref="B52" type="list">
      <formula1>$C$52:$E$52</formula1>
      <formula2>0</formula2>
    </dataValidation>
    <dataValidation allowBlank="true" errorStyle="stop" operator="between" showDropDown="false" showErrorMessage="true" showInputMessage="true" sqref="B51" type="list">
      <formula1>$C$51:$E$51</formula1>
      <formula2>0</formula2>
    </dataValidation>
    <dataValidation allowBlank="true" errorStyle="stop" operator="between" showDropDown="false" showErrorMessage="true" showInputMessage="true" sqref="B50" type="list">
      <formula1>$C$50:$E$50</formula1>
      <formula2>0</formula2>
    </dataValidation>
    <dataValidation allowBlank="true" errorStyle="stop" operator="between" showDropDown="false" showErrorMessage="true" showInputMessage="true" sqref="B49" type="list">
      <formula1>$C$49:$E$49</formula1>
      <formula2>0</formula2>
    </dataValidation>
    <dataValidation allowBlank="true" errorStyle="stop" operator="between" showDropDown="false" showErrorMessage="true" showInputMessage="true" sqref="B48" type="list">
      <formula1>$C$48:$E$48</formula1>
      <formula2>0</formula2>
    </dataValidation>
    <dataValidation allowBlank="true" errorStyle="stop" operator="between" showDropDown="false" showErrorMessage="true" showInputMessage="true" sqref="B47" type="list">
      <formula1>$C$47:$E$47</formula1>
      <formula2>0</formula2>
    </dataValidation>
    <dataValidation allowBlank="true" errorStyle="stop" operator="between" showDropDown="false" showErrorMessage="true" showInputMessage="true" sqref="B46" type="list">
      <formula1>$C$46:$E$46</formula1>
      <formula2>0</formula2>
    </dataValidation>
    <dataValidation allowBlank="true" errorStyle="stop" operator="between" showDropDown="false" showErrorMessage="true" showInputMessage="true" sqref="B45" type="list">
      <formula1>$C$45:$E$45</formula1>
      <formula2>0</formula2>
    </dataValidation>
    <dataValidation allowBlank="true" errorStyle="stop" operator="between" showDropDown="false" showErrorMessage="true" showInputMessage="true" sqref="B43" type="list">
      <formula1>$C$43:$E$43</formula1>
      <formula2>0</formula2>
    </dataValidation>
    <dataValidation allowBlank="true" errorStyle="stop" operator="between" showDropDown="false" showErrorMessage="true" showInputMessage="true" sqref="B42" type="list">
      <formula1>$C$42:$E$42</formula1>
      <formula2>0</formula2>
    </dataValidation>
    <dataValidation allowBlank="true" errorStyle="stop" operator="between" showDropDown="false" showErrorMessage="true" showInputMessage="true" sqref="B41" type="list">
      <formula1>$C$41:$E$41</formula1>
      <formula2>0</formula2>
    </dataValidation>
    <dataValidation allowBlank="true" errorStyle="stop" operator="between" showDropDown="false" showErrorMessage="true" showInputMessage="true" sqref="B39" type="list">
      <formula1>$C$39:$E$39</formula1>
      <formula2>0</formula2>
    </dataValidation>
    <dataValidation allowBlank="true" errorStyle="stop" operator="between" showDropDown="false" showErrorMessage="true" showInputMessage="true" sqref="B38" type="list">
      <formula1>$C$38:$E$38</formula1>
      <formula2>0</formula2>
    </dataValidation>
    <dataValidation allowBlank="true" errorStyle="stop" operator="between" showDropDown="false" showErrorMessage="true" showInputMessage="true" sqref="B37" type="list">
      <formula1>$C$37:$E$37</formula1>
      <formula2>0</formula2>
    </dataValidation>
    <dataValidation allowBlank="true" errorStyle="stop" operator="between" showDropDown="false" showErrorMessage="true" showInputMessage="true" sqref="B36" type="list">
      <formula1>$C$36:$E$36</formula1>
      <formula2>0</formula2>
    </dataValidation>
    <dataValidation allowBlank="true" errorStyle="stop" operator="between" showDropDown="false" showErrorMessage="true" showInputMessage="true" sqref="B312" type="list">
      <formula1>$C$312:$H$312</formula1>
      <formula2>0</formula2>
    </dataValidation>
    <dataValidation allowBlank="true" errorStyle="stop" operator="between" showDropDown="false" showErrorMessage="true" showInputMessage="true" sqref="B311" type="list">
      <formula1>$C$311:$H$311</formula1>
      <formula2>0</formula2>
    </dataValidation>
    <dataValidation allowBlank="true" errorStyle="stop" operator="between" showDropDown="false" showErrorMessage="true" showInputMessage="true" sqref="B309" type="list">
      <formula1>$C$309:$F$309</formula1>
      <formula2>0</formula2>
    </dataValidation>
    <dataValidation allowBlank="true" errorStyle="stop" operator="between" showDropDown="false" showErrorMessage="true" showInputMessage="true" sqref="B308" type="list">
      <formula1>$C$308:$E$308</formula1>
      <formula2>0</formula2>
    </dataValidation>
    <dataValidation allowBlank="true" errorStyle="stop" operator="between" showDropDown="false" showErrorMessage="true" showInputMessage="true" sqref="B306" type="list">
      <formula1>$C$306:$G$306</formula1>
      <formula2>0</formula2>
    </dataValidation>
    <dataValidation allowBlank="true" errorStyle="stop" operator="between" showDropDown="false" showErrorMessage="true" showInputMessage="true" sqref="B304" type="list">
      <formula1>$C$304:$E$304</formula1>
      <formula2>0</formula2>
    </dataValidation>
    <dataValidation allowBlank="true" errorStyle="stop" operator="between" showDropDown="false" showErrorMessage="true" showInputMessage="true" sqref="B297" type="list">
      <formula1>$C$297:$E$297</formula1>
      <formula2>0</formula2>
    </dataValidation>
    <dataValidation allowBlank="true" errorStyle="stop" operator="between" showDropDown="false" showErrorMessage="true" showInputMessage="true" sqref="B295" type="list">
      <formula1>$C$295:$E$295</formula1>
      <formula2>0</formula2>
    </dataValidation>
    <dataValidation allowBlank="true" errorStyle="stop" operator="between" showDropDown="false" showErrorMessage="true" showInputMessage="true" sqref="B293" type="list">
      <formula1>$C$293:$E$293</formula1>
      <formula2>0</formula2>
    </dataValidation>
    <dataValidation allowBlank="true" errorStyle="stop" operator="between" showDropDown="false" showErrorMessage="true" showInputMessage="true" sqref="B292" type="list">
      <formula1>$C$292:$E$292</formula1>
      <formula2>0</formula2>
    </dataValidation>
    <dataValidation allowBlank="true" errorStyle="stop" operator="between" showDropDown="false" showErrorMessage="true" showInputMessage="true" sqref="B289" type="list">
      <formula1>$C$289:$H$289</formula1>
      <formula2>0</formula2>
    </dataValidation>
    <dataValidation allowBlank="true" errorStyle="stop" operator="between" showDropDown="false" showErrorMessage="true" showInputMessage="true" sqref="B288" type="list">
      <formula1>$C$288:$E$288</formula1>
      <formula2>0</formula2>
    </dataValidation>
    <dataValidation allowBlank="true" errorStyle="stop" operator="between" showDropDown="false" showErrorMessage="true" showInputMessage="true" sqref="B287" type="list">
      <formula1>$C$287:$F$287</formula1>
      <formula2>0</formula2>
    </dataValidation>
    <dataValidation allowBlank="true" errorStyle="stop" operator="between" showDropDown="false" showErrorMessage="true" showInputMessage="true" sqref="B284" type="list">
      <formula1>$C$284:$E$284</formula1>
      <formula2>0</formula2>
    </dataValidation>
    <dataValidation allowBlank="true" errorStyle="stop" operator="between" showDropDown="false" showErrorMessage="true" showInputMessage="true" sqref="B283" type="list">
      <formula1>$C$283:$E$283</formula1>
      <formula2>0</formula2>
    </dataValidation>
    <dataValidation allowBlank="true" errorStyle="stop" operator="between" showDropDown="false" showErrorMessage="true" showInputMessage="true" sqref="B282" type="list">
      <formula1>$C$282:$E$282</formula1>
      <formula2>0</formula2>
    </dataValidation>
    <dataValidation allowBlank="true" errorStyle="stop" operator="between" showDropDown="false" showErrorMessage="true" showInputMessage="true" sqref="B280" type="list">
      <formula1>$C$280:$E$280</formula1>
      <formula2>0</formula2>
    </dataValidation>
    <dataValidation allowBlank="true" errorStyle="stop" operator="between" showDropDown="false" showErrorMessage="true" showInputMessage="true" sqref="B279" type="list">
      <formula1>$C$279:$E$279</formula1>
      <formula2>0</formula2>
    </dataValidation>
    <dataValidation allowBlank="true" errorStyle="stop" operator="between" showDropDown="false" showErrorMessage="true" showInputMessage="true" sqref="B278" type="list">
      <formula1>$C$278:$E$278</formula1>
      <formula2>0</formula2>
    </dataValidation>
    <dataValidation allowBlank="true" errorStyle="stop" operator="between" showDropDown="false" showErrorMessage="true" showInputMessage="true" sqref="B277" type="list">
      <formula1>$C$277:$E$277</formula1>
      <formula2>0</formula2>
    </dataValidation>
    <dataValidation allowBlank="true" errorStyle="stop" operator="between" showDropDown="false" showErrorMessage="true" showInputMessage="true" sqref="B244" type="list">
      <formula1>$C$244:$H$244</formula1>
      <formula2>0</formula2>
    </dataValidation>
    <dataValidation allowBlank="true" errorStyle="stop" operator="between" showDropDown="false" showErrorMessage="true" showInputMessage="true" sqref="B273" type="list">
      <formula1>$C$273:$E$273</formula1>
      <formula2>0</formula2>
    </dataValidation>
    <dataValidation allowBlank="true" errorStyle="stop" operator="between" showDropDown="false" showErrorMessage="true" showInputMessage="true" sqref="B272" type="list">
      <formula1>$C$272:$E$272</formula1>
      <formula2>0</formula2>
    </dataValidation>
    <dataValidation allowBlank="true" errorStyle="stop" operator="between" showDropDown="false" showErrorMessage="true" showInputMessage="true" sqref="B271" type="list">
      <formula1>$C$271:$E$271</formula1>
      <formula2>0</formula2>
    </dataValidation>
    <dataValidation allowBlank="true" errorStyle="stop" operator="between" showDropDown="false" showErrorMessage="true" showInputMessage="true" sqref="B270" type="list">
      <formula1>$C$270:$E$270</formula1>
      <formula2>0</formula2>
    </dataValidation>
    <dataValidation allowBlank="true" errorStyle="stop" operator="between" showDropDown="false" showErrorMessage="true" showInputMessage="true" sqref="B223" type="list">
      <formula1>$C$223:$E$223</formula1>
      <formula2>0</formula2>
    </dataValidation>
    <dataValidation allowBlank="true" errorStyle="stop" operator="between" showDropDown="false" showErrorMessage="true" showInputMessage="true" sqref="B222" type="list">
      <formula1>$C$222:$E$222</formula1>
      <formula2>0</formula2>
    </dataValidation>
    <dataValidation allowBlank="true" errorStyle="stop" operator="between" showDropDown="false" showErrorMessage="true" showInputMessage="true" sqref="B221" type="list">
      <formula1>$C$221:$E$221</formula1>
      <formula2>0</formula2>
    </dataValidation>
    <dataValidation allowBlank="true" errorStyle="stop" operator="between" showDropDown="false" showErrorMessage="true" showInputMessage="true" sqref="B220" type="list">
      <formula1>$C$220:$E$220</formula1>
      <formula2>0</formula2>
    </dataValidation>
    <dataValidation allowBlank="true" errorStyle="stop" operator="between" showDropDown="false" showErrorMessage="true" showInputMessage="true" sqref="B217" type="list">
      <formula1>$C$217:$E$217</formula1>
      <formula2>0</formula2>
    </dataValidation>
    <dataValidation allowBlank="true" errorStyle="stop" operator="between" showDropDown="false" showErrorMessage="true" showInputMessage="true" sqref="B216" type="list">
      <formula1>$C$216:$E$216</formula1>
      <formula2>0</formula2>
    </dataValidation>
    <dataValidation allowBlank="true" errorStyle="stop" operator="between" showDropDown="false" showErrorMessage="true" showInputMessage="true" sqref="B208 B211" type="list">
      <formula1>$C$208:$F$208</formula1>
      <formula2>0</formula2>
    </dataValidation>
    <dataValidation allowBlank="true" errorStyle="stop" operator="between" showDropDown="false" showErrorMessage="true" showInputMessage="true" sqref="B207 B210" type="list">
      <formula1>$C$207:$F$207</formula1>
      <formula2>0</formula2>
    </dataValidation>
    <dataValidation allowBlank="true" errorStyle="stop" operator="between" showDropDown="false" showErrorMessage="true" showInputMessage="true" sqref="B204" type="list">
      <formula1>$C$204:$G$204</formula1>
      <formula2>0</formula2>
    </dataValidation>
    <dataValidation allowBlank="true" errorStyle="stop" operator="between" showDropDown="false" showErrorMessage="true" showInputMessage="true" sqref="B203" type="list">
      <formula1>$C$203:$F$203</formula1>
      <formula2>0</formula2>
    </dataValidation>
    <dataValidation allowBlank="true" errorStyle="stop" operator="between" showDropDown="false" showErrorMessage="true" showInputMessage="true" sqref="B202" type="list">
      <formula1>$C$202:$F$202</formula1>
      <formula2>0</formula2>
    </dataValidation>
    <dataValidation allowBlank="true" errorStyle="stop" operator="between" showDropDown="false" showErrorMessage="true" showInputMessage="true" sqref="B201" type="list">
      <formula1>$C$201:$F$201</formula1>
      <formula2>0</formula2>
    </dataValidation>
    <dataValidation allowBlank="true" errorStyle="stop" operator="between" showDropDown="false" showErrorMessage="true" showInputMessage="true" sqref="B200" type="list">
      <formula1>$C$200:$G$200</formula1>
      <formula2>0</formula2>
    </dataValidation>
    <dataValidation allowBlank="true" errorStyle="stop" operator="between" showDropDown="false" showErrorMessage="true" showInputMessage="true" sqref="B180" type="list">
      <formula1>$C$180:$G$180</formula1>
      <formula2>0</formula2>
    </dataValidation>
    <dataValidation allowBlank="true" errorStyle="stop" operator="between" showDropDown="false" showErrorMessage="true" showInputMessage="true" sqref="B179" type="list">
      <formula1>$C$179:$G$179</formula1>
      <formula2>0</formula2>
    </dataValidation>
    <dataValidation allowBlank="true" errorStyle="stop" operator="between" showDropDown="false" showErrorMessage="true" showInputMessage="true" sqref="B178" type="list">
      <formula1>$C$178:$F$178</formula1>
      <formula2>0</formula2>
    </dataValidation>
    <dataValidation allowBlank="true" errorStyle="stop" operator="between" showDropDown="false" showErrorMessage="true" showInputMessage="true" sqref="B154" type="list">
      <formula1>$C$154:$F$154</formula1>
      <formula2>0</formula2>
    </dataValidation>
    <dataValidation allowBlank="true" errorStyle="stop" operator="between" showDropDown="false" showErrorMessage="true" showInputMessage="true" sqref="B168" type="list">
      <formula1>$C$168:$G$168</formula1>
      <formula2>0</formula2>
    </dataValidation>
    <dataValidation allowBlank="true" errorStyle="stop" operator="between" showDropDown="false" showErrorMessage="true" showInputMessage="true" sqref="B167" type="list">
      <formula1>$C$167:$G$167</formula1>
      <formula2>0</formula2>
    </dataValidation>
    <dataValidation allowBlank="true" errorStyle="stop" operator="between" showDropDown="false" showErrorMessage="true" showInputMessage="true" sqref="B166" type="list">
      <formula1>$C$166:$F$166</formula1>
      <formula2>0</formula2>
    </dataValidation>
    <dataValidation allowBlank="true" errorStyle="stop" operator="between" showDropDown="false" showErrorMessage="true" showInputMessage="true" sqref="B156" type="list">
      <formula1>$C$156:$G$156</formula1>
      <formula2>0</formula2>
    </dataValidation>
    <dataValidation allowBlank="true" errorStyle="stop" operator="between" showDropDown="false" showErrorMessage="true" showInputMessage="true" sqref="B155" type="list">
      <formula1>$C$155:$G$155</formula1>
      <formula2>0</formula2>
    </dataValidation>
    <dataValidation allowBlank="true" errorStyle="stop" operator="between" showDropDown="false" showErrorMessage="true" showInputMessage="true" sqref="B146" type="list">
      <formula1>$C$146:$E$146</formula1>
      <formula2>0</formula2>
    </dataValidation>
    <dataValidation allowBlank="true" errorStyle="stop" operator="between" showDropDown="false" showErrorMessage="true" showInputMessage="true" sqref="B145" type="list">
      <formula1>$C$145:$E$145</formula1>
      <formula2>0</formula2>
    </dataValidation>
    <dataValidation allowBlank="true" errorStyle="stop" operator="between" showDropDown="false" showErrorMessage="true" showInputMessage="true" sqref="B98" type="list">
      <formula1>$C$98:$G$98</formula1>
      <formula2>0</formula2>
    </dataValidation>
    <dataValidation allowBlank="true" errorStyle="stop" operator="between" showDropDown="false" showErrorMessage="true" showInputMessage="true" sqref="B93" type="list">
      <formula1>$C$93:$E$93</formula1>
      <formula2>0</formula2>
    </dataValidation>
    <dataValidation allowBlank="true" errorStyle="stop" operator="between" showDropDown="false" showErrorMessage="true" showInputMessage="true" sqref="B92" type="list">
      <formula1>$C$92:$F$92</formula1>
      <formula2>0</formula2>
    </dataValidation>
    <dataValidation allowBlank="true" errorStyle="stop" operator="between" showDropDown="false" showErrorMessage="true" showInputMessage="true" sqref="B95" type="list">
      <formula1>$C$95:$E$95</formula1>
      <formula2>0</formula2>
    </dataValidation>
    <dataValidation allowBlank="true" errorStyle="stop" operator="between" showDropDown="false" showErrorMessage="true" showInputMessage="true" sqref="B94" type="list">
      <formula1>$C$94:$E$94</formula1>
      <formula2>0</formula2>
    </dataValidation>
    <dataValidation allowBlank="true" errorStyle="stop" operator="between" showDropDown="false" showErrorMessage="true" showInputMessage="true" sqref="B89" type="list">
      <formula1>$C$89:$F$89</formula1>
      <formula2>0</formula2>
    </dataValidation>
    <dataValidation allowBlank="true" errorStyle="stop" operator="between" showDropDown="false" showErrorMessage="true" showInputMessage="true" sqref="B69" type="list">
      <formula1>$C$69:$E$69</formula1>
      <formula2>0</formula2>
    </dataValidation>
    <dataValidation allowBlank="true" errorStyle="stop" operator="between" showDropDown="false" showErrorMessage="true" showInputMessage="true" sqref="B68" type="list">
      <formula1>$C$68:$E$68</formula1>
      <formula2>0</formula2>
    </dataValidation>
    <dataValidation allowBlank="true" errorStyle="stop" operator="between" showDropDown="false" showErrorMessage="true" showInputMessage="true" sqref="B67" type="list">
      <formula1>$C$67:$E$67</formula1>
      <formula2>0</formula2>
    </dataValidation>
    <dataValidation allowBlank="true" errorStyle="stop" operator="between" showDropDown="false" showErrorMessage="true" showInputMessage="true" sqref="B64:B65" type="list">
      <formula1>$C$64:$E$64</formula1>
      <formula2>0</formula2>
    </dataValidation>
    <dataValidation allowBlank="true" errorStyle="stop" operator="between" showDropDown="false" showErrorMessage="true" showInputMessage="true" sqref="B31 B197" type="list">
      <formula1>$C$31:$H$31</formula1>
      <formula2>0</formula2>
    </dataValidation>
    <dataValidation allowBlank="true" errorStyle="stop" operator="between" showDropDown="false" showErrorMessage="true" showInputMessage="true" sqref="B29 B195" type="list">
      <formula1>$C$29:$F$29</formula1>
      <formula2>0</formula2>
    </dataValidation>
    <dataValidation allowBlank="true" errorStyle="stop" operator="between" showDropDown="false" showErrorMessage="true" showInputMessage="true" sqref="B27 B193" type="list">
      <formula1>$C$27:$E$27</formula1>
      <formula2>0</formula2>
    </dataValidation>
    <dataValidation allowBlank="true" errorStyle="stop" operator="between" showDropDown="false" showErrorMessage="true" showInputMessage="true" sqref="B25 B191" type="list">
      <formula1>$C$25:$G$25</formula1>
      <formula2>0</formula2>
    </dataValidation>
    <dataValidation allowBlank="true" errorStyle="stop" operator="between" showDropDown="false" showErrorMessage="true" showInputMessage="true" sqref="B24 B190" type="list">
      <formula1>$C$24:$G$24</formula1>
      <formula2>0</formula2>
    </dataValidation>
    <dataValidation allowBlank="true" errorStyle="stop" operator="between" showDropDown="false" showErrorMessage="true" showInputMessage="true" sqref="B22 B188" type="list">
      <formula1>$C$22:$E$22</formula1>
      <formula2>0</formula2>
    </dataValidation>
    <dataValidation allowBlank="true" errorStyle="stop" operator="between" showDropDown="false" showErrorMessage="true" showInputMessage="true" sqref="B20" type="list">
      <formula1>$C$20:$E$20</formula1>
      <formula2>0</formula2>
    </dataValidation>
    <dataValidation allowBlank="true" errorStyle="stop" operator="between" showDropDown="false" showErrorMessage="true" showInputMessage="true" sqref="B249" type="list">
      <formula1>$C$249:$H$249</formula1>
      <formula2>0</formula2>
    </dataValidation>
    <dataValidation allowBlank="true" errorStyle="stop" operator="between" showDropDown="false" showErrorMessage="true" showInputMessage="true" sqref="B255" type="list">
      <formula1>$C$255:$H$255</formula1>
      <formula2>0</formula2>
    </dataValidation>
    <dataValidation allowBlank="true" errorStyle="stop" operator="between" showDropDown="false" showErrorMessage="true" showInputMessage="true" sqref="B262" type="list">
      <formula1>$C$262:$H$262</formula1>
      <formula2>0</formula2>
    </dataValidation>
    <dataValidation allowBlank="true" errorStyle="stop" operator="between" showDropDown="false" showErrorMessage="true" showInputMessage="true" sqref="B265" type="list">
      <formula1>$C$265:$H$265</formula1>
      <formula2>0</formula2>
    </dataValidation>
    <dataValidation allowBlank="true" errorStyle="stop" operator="between" showDropDown="false" showErrorMessage="true" showInputMessage="true" sqref="B266" type="list">
      <formula1>$C$266:$H$266</formula1>
      <formula2>0</formula2>
    </dataValidation>
    <dataValidation allowBlank="true" errorStyle="stop" operator="between" showDropDown="false" showErrorMessage="true" showInputMessage="true" sqref="B267" type="list">
      <formula1>$C$267:$H$267</formula1>
      <formula2>0</formula2>
    </dataValidation>
    <dataValidation allowBlank="true" errorStyle="stop" operator="between" showDropDown="false" showErrorMessage="true" showInputMessage="true" sqref="B268" type="list">
      <formula1>$C$268:$H$268</formula1>
      <formula2>0</formula2>
    </dataValidation>
    <dataValidation allowBlank="true" errorStyle="stop" operator="between" showDropDown="false" showErrorMessage="true" showInputMessage="true" sqref="B310" type="list">
      <formula1>$C$310:$D$310</formula1>
      <formula2>0</formula2>
    </dataValidation>
    <dataValidation allowBlank="true" errorStyle="stop" operator="between" showDropDown="false" showErrorMessage="true" showInputMessage="true" sqref="B250" type="list">
      <formula1>$C$250:$E$250</formula1>
      <formula2>0</formula2>
    </dataValidation>
    <dataValidation allowBlank="true" errorStyle="stop" operator="between" showDropDown="false" showErrorMessage="true" showInputMessage="true" sqref="B251" type="list">
      <formula1>$C$251:$E$251</formula1>
      <formula2>0</formula2>
    </dataValidation>
    <dataValidation allowBlank="true" errorStyle="stop" operator="between" showDropDown="false" showErrorMessage="true" showInputMessage="true" sqref="B252" type="list">
      <formula1>$C$252:$E$252</formula1>
      <formula2>0</formula2>
    </dataValidation>
    <dataValidation allowBlank="true" errorStyle="stop" operator="between" showDropDown="false" showErrorMessage="true" showInputMessage="true" sqref="B253" type="list">
      <formula1>$C$253:$E$253</formula1>
      <formula2>0</formula2>
    </dataValidation>
    <dataValidation allowBlank="true" errorStyle="stop" operator="between" showDropDown="false" showErrorMessage="true" showInputMessage="true" sqref="B245" type="list">
      <formula1>$C$245:$E$245</formula1>
      <formula2>0</formula2>
    </dataValidation>
    <dataValidation allowBlank="true" errorStyle="stop" operator="between" showDropDown="false" showErrorMessage="true" showInputMessage="true" sqref="B246" type="list">
      <formula1>$C$246:$E$246</formula1>
      <formula2>0</formula2>
    </dataValidation>
    <dataValidation allowBlank="true" errorStyle="stop" operator="between" showDropDown="false" showErrorMessage="true" showInputMessage="true" sqref="B247" type="list">
      <formula1>$C$247:$E$247</formula1>
      <formula2>0</formula2>
    </dataValidation>
    <dataValidation allowBlank="true" errorStyle="stop" operator="between" showDropDown="false" showErrorMessage="true" showInputMessage="true" sqref="B256 B259:B260" type="list">
      <formula1>$C$256:$E$256</formula1>
      <formula2>0</formula2>
    </dataValidation>
    <dataValidation allowBlank="true" errorStyle="stop" operator="between" showDropDown="false" showErrorMessage="true" showInputMessage="true" sqref="B258" type="list">
      <formula1>$C$258:$H$258</formula1>
      <formula2>0</formula2>
    </dataValidation>
    <dataValidation allowBlank="true" errorStyle="stop" operator="between" showDropDown="false" showErrorMessage="true" showInputMessage="true" sqref="B263" type="list">
      <formula1>$C$263:$E$263</formula1>
      <formula2>0</formula2>
    </dataValidation>
    <dataValidation allowBlank="true" errorStyle="stop" operator="between" showDropDown="false" showErrorMessage="true" showInputMessage="true" sqref="B240:B24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
    <col collapsed="false" customWidth="true" hidden="false" outlineLevel="0" max="2" min="2" style="0" width="34.14"/>
    <col collapsed="false" customWidth="true" hidden="false" outlineLevel="0" max="3" min="3" style="0" width="61.57"/>
    <col collapsed="false" customWidth="true" hidden="false" outlineLevel="0" max="5" min="5" style="0" width="15.14"/>
    <col collapsed="false" customWidth="true" hidden="false" outlineLevel="0" max="6" min="6" style="0" width="14.42"/>
    <col collapsed="false" customWidth="true" hidden="false" outlineLevel="0" max="7" min="7" style="0" width="15.14"/>
    <col collapsed="false" customWidth="true" hidden="false" outlineLevel="0" max="8" min="8" style="0" width="21.71"/>
  </cols>
  <sheetData>
    <row r="1" customFormat="false" ht="15.75" hidden="false" customHeight="false" outlineLevel="0" collapsed="false">
      <c r="A1" s="1" t="s">
        <v>0</v>
      </c>
      <c r="B1" s="2" t="n">
        <v>45400</v>
      </c>
    </row>
    <row r="2" customFormat="false" ht="15.75" hidden="false" customHeight="false" outlineLevel="0" collapsed="false">
      <c r="A2" s="18" t="s">
        <v>388</v>
      </c>
      <c r="B2" s="100"/>
      <c r="C2" s="101"/>
      <c r="E2" s="102" t="s">
        <v>389</v>
      </c>
      <c r="F2" s="102"/>
      <c r="G2" s="102"/>
      <c r="H2" s="102"/>
    </row>
    <row r="3" customFormat="false" ht="15.75" hidden="false" customHeight="false" outlineLevel="0" collapsed="false">
      <c r="A3" s="103" t="s">
        <v>41</v>
      </c>
      <c r="E3" s="18" t="s">
        <v>390</v>
      </c>
      <c r="F3" s="18"/>
      <c r="G3" s="18" t="s">
        <v>11</v>
      </c>
      <c r="H3" s="18"/>
    </row>
    <row r="4" customFormat="false" ht="32.25" hidden="false" customHeight="true" outlineLevel="0" collapsed="false">
      <c r="E4" s="104" t="s">
        <v>391</v>
      </c>
      <c r="F4" s="104"/>
      <c r="G4" s="104" t="s">
        <v>392</v>
      </c>
      <c r="H4" s="104"/>
    </row>
    <row r="5" customFormat="false" ht="15.75" hidden="false" customHeight="true" outlineLevel="0" collapsed="false">
      <c r="A5" s="18" t="s">
        <v>393</v>
      </c>
      <c r="B5" s="18"/>
      <c r="E5" s="105" t="s">
        <v>394</v>
      </c>
      <c r="F5" s="106" t="n">
        <v>10</v>
      </c>
      <c r="G5" s="107" t="s">
        <v>394</v>
      </c>
      <c r="H5" s="106" t="n">
        <v>5</v>
      </c>
    </row>
    <row r="6" customFormat="false" ht="15.75" hidden="false" customHeight="false" outlineLevel="0" collapsed="false">
      <c r="A6" s="108" t="s">
        <v>395</v>
      </c>
      <c r="B6" s="109" t="s">
        <v>396</v>
      </c>
      <c r="E6" s="110" t="s">
        <v>397</v>
      </c>
      <c r="F6" s="111" t="n">
        <f aca="false">ROUNDDOWN(B10*0.1,0)</f>
        <v>0</v>
      </c>
      <c r="G6" s="112" t="s">
        <v>397</v>
      </c>
      <c r="H6" s="111" t="n">
        <f aca="false">ROUNDDOWN(B10*0.1,0)</f>
        <v>0</v>
      </c>
    </row>
    <row r="7" customFormat="false" ht="15" hidden="false" customHeight="false" outlineLevel="0" collapsed="false">
      <c r="A7" s="113" t="s">
        <v>398</v>
      </c>
      <c r="B7" s="114"/>
      <c r="E7" s="110" t="s">
        <v>399</v>
      </c>
      <c r="F7" s="115" t="n">
        <v>30</v>
      </c>
      <c r="G7" s="112" t="s">
        <v>399</v>
      </c>
      <c r="H7" s="115" t="s">
        <v>62</v>
      </c>
    </row>
    <row r="8" customFormat="false" ht="15.75" hidden="false" customHeight="false" outlineLevel="0" collapsed="false">
      <c r="A8" s="116" t="s">
        <v>400</v>
      </c>
      <c r="B8" s="117"/>
      <c r="E8" s="118" t="s">
        <v>401</v>
      </c>
      <c r="F8" s="119" t="n">
        <f aca="false">IF(F6&gt;F7,F7,IF(F6&gt;F5,F6,F5))</f>
        <v>10</v>
      </c>
      <c r="G8" s="120" t="s">
        <v>401</v>
      </c>
      <c r="H8" s="119" t="n">
        <f aca="false">IF(H6&gt;H7,H7,IF(H6&gt;H5,H6,H5))</f>
        <v>5</v>
      </c>
    </row>
    <row r="9" customFormat="false" ht="15.75" hidden="false" customHeight="true" outlineLevel="0" collapsed="false">
      <c r="A9" s="121" t="s">
        <v>365</v>
      </c>
      <c r="B9" s="122"/>
      <c r="C9" s="123"/>
      <c r="E9" s="124" t="s">
        <v>402</v>
      </c>
      <c r="F9" s="124"/>
      <c r="G9" s="124"/>
      <c r="H9" s="124"/>
    </row>
    <row r="10" customFormat="false" ht="15.75" hidden="false" customHeight="true" outlineLevel="0" collapsed="false">
      <c r="A10" s="125" t="s">
        <v>403</v>
      </c>
      <c r="B10" s="126" t="n">
        <f aca="false">SUM(B7:B9)</f>
        <v>0</v>
      </c>
      <c r="E10" s="127" t="s">
        <v>404</v>
      </c>
      <c r="F10" s="127"/>
      <c r="G10" s="127"/>
      <c r="H10" s="127"/>
    </row>
    <row r="11" customFormat="false" ht="15.75" hidden="false" customHeight="false" outlineLevel="0" collapsed="false">
      <c r="A11" s="102" t="s">
        <v>389</v>
      </c>
      <c r="B11" s="102"/>
      <c r="E11" s="127"/>
      <c r="F11" s="127"/>
      <c r="G11" s="127"/>
      <c r="H11" s="127"/>
    </row>
    <row r="12" customFormat="false" ht="15" hidden="false" customHeight="true" outlineLevel="0" collapsed="false">
      <c r="A12" s="18" t="s">
        <v>405</v>
      </c>
      <c r="B12" s="18"/>
      <c r="E12" s="127"/>
      <c r="F12" s="127"/>
      <c r="G12" s="127"/>
      <c r="H12" s="127"/>
    </row>
    <row r="13" customFormat="false" ht="15.75" hidden="false" customHeight="true" outlineLevel="0" collapsed="false">
      <c r="A13" s="128" t="s">
        <v>395</v>
      </c>
      <c r="B13" s="129" t="s">
        <v>406</v>
      </c>
      <c r="E13" s="127"/>
      <c r="F13" s="127"/>
      <c r="G13" s="127"/>
      <c r="H13" s="127"/>
    </row>
    <row r="14" customFormat="false" ht="15" hidden="false" customHeight="true" outlineLevel="0" collapsed="false">
      <c r="A14" s="130" t="s">
        <v>407</v>
      </c>
      <c r="B14" s="131" t="n">
        <f aca="false">IF(A3="Yes",H8,F8)</f>
        <v>10</v>
      </c>
      <c r="E14" s="132" t="s">
        <v>408</v>
      </c>
      <c r="F14" s="132"/>
      <c r="G14" s="132"/>
      <c r="H14" s="132"/>
    </row>
    <row r="15" customFormat="false" ht="15.75" hidden="false" customHeight="true" outlineLevel="0" collapsed="false">
      <c r="A15" s="133" t="s">
        <v>365</v>
      </c>
      <c r="B15" s="134" t="n">
        <f aca="false">B9</f>
        <v>0</v>
      </c>
      <c r="E15" s="135" t="s">
        <v>409</v>
      </c>
      <c r="F15" s="135"/>
      <c r="G15" s="135"/>
      <c r="H15" s="135"/>
    </row>
    <row r="16" customFormat="false" ht="15.75" hidden="false" customHeight="false" outlineLevel="0" collapsed="false">
      <c r="A16" s="125" t="s">
        <v>403</v>
      </c>
      <c r="B16" s="126" t="n">
        <f aca="false">SUM(B14:B15)</f>
        <v>10</v>
      </c>
      <c r="E16" s="135"/>
      <c r="F16" s="135"/>
      <c r="G16" s="135"/>
      <c r="H16" s="135"/>
    </row>
    <row r="17" customFormat="false" ht="15" hidden="false" customHeight="false" outlineLevel="0" collapsed="false">
      <c r="E17" s="135"/>
      <c r="F17" s="135"/>
      <c r="G17" s="135"/>
      <c r="H17" s="135"/>
    </row>
    <row r="18" customFormat="false" ht="15.75" hidden="false" customHeight="false" outlineLevel="0" collapsed="false">
      <c r="B18" s="12" t="s">
        <v>12</v>
      </c>
      <c r="C18" s="12" t="s">
        <v>410</v>
      </c>
      <c r="E18" s="135"/>
      <c r="F18" s="135"/>
      <c r="G18" s="135"/>
      <c r="H18" s="135"/>
    </row>
    <row r="19" customFormat="false" ht="15.75" hidden="false" customHeight="false" outlineLevel="0" collapsed="false">
      <c r="A19" s="18" t="s">
        <v>405</v>
      </c>
      <c r="B19" s="18"/>
      <c r="C19" s="18"/>
      <c r="E19" s="135"/>
      <c r="F19" s="135"/>
      <c r="G19" s="135"/>
      <c r="H19" s="135"/>
    </row>
    <row r="20" customFormat="false" ht="15" hidden="false" customHeight="false" outlineLevel="0" collapsed="false">
      <c r="A20" s="136" t="s">
        <v>411</v>
      </c>
      <c r="B20" s="136"/>
      <c r="C20" s="136"/>
      <c r="E20" s="18" t="s">
        <v>412</v>
      </c>
      <c r="F20" s="18"/>
      <c r="G20" s="18"/>
      <c r="H20" s="18"/>
    </row>
    <row r="21" customFormat="false" ht="15.75" hidden="false" customHeight="false" outlineLevel="0" collapsed="false">
      <c r="A21" s="50" t="s">
        <v>413</v>
      </c>
      <c r="B21" s="137" t="s">
        <v>414</v>
      </c>
      <c r="C21" s="138"/>
      <c r="E21" s="139" t="s">
        <v>415</v>
      </c>
      <c r="F21" s="140" t="s">
        <v>416</v>
      </c>
      <c r="G21" s="140" t="s">
        <v>417</v>
      </c>
      <c r="H21" s="141" t="s">
        <v>418</v>
      </c>
    </row>
    <row r="22" customFormat="false" ht="15" hidden="false" customHeight="false" outlineLevel="0" collapsed="false">
      <c r="A22" s="50" t="s">
        <v>415</v>
      </c>
      <c r="B22" s="22"/>
      <c r="C22" s="142"/>
      <c r="E22" s="105" t="s">
        <v>40</v>
      </c>
      <c r="F22" s="143" t="s">
        <v>419</v>
      </c>
      <c r="G22" s="143" t="n">
        <v>1</v>
      </c>
      <c r="H22" s="106" t="s">
        <v>74</v>
      </c>
    </row>
    <row r="23" customFormat="false" ht="15" hidden="false" customHeight="false" outlineLevel="0" collapsed="false">
      <c r="A23" s="50" t="s">
        <v>416</v>
      </c>
      <c r="B23" s="22"/>
      <c r="C23" s="142"/>
      <c r="E23" s="110" t="s">
        <v>41</v>
      </c>
      <c r="F23" s="144" t="n">
        <v>1</v>
      </c>
      <c r="G23" s="144" t="n">
        <v>1.5</v>
      </c>
      <c r="H23" s="115" t="s">
        <v>75</v>
      </c>
    </row>
    <row r="24" customFormat="false" ht="15" hidden="false" customHeight="false" outlineLevel="0" collapsed="false">
      <c r="A24" s="50" t="s">
        <v>417</v>
      </c>
      <c r="B24" s="22"/>
      <c r="C24" s="142"/>
      <c r="E24" s="110" t="s">
        <v>365</v>
      </c>
      <c r="F24" s="144" t="n">
        <v>2</v>
      </c>
      <c r="G24" s="144" t="n">
        <v>2</v>
      </c>
      <c r="H24" s="115" t="s">
        <v>76</v>
      </c>
    </row>
    <row r="25" customFormat="false" ht="15" hidden="false" customHeight="false" outlineLevel="0" collapsed="false">
      <c r="A25" s="50" t="s">
        <v>420</v>
      </c>
      <c r="B25" s="22"/>
      <c r="C25" s="138"/>
      <c r="E25" s="110"/>
      <c r="F25" s="144" t="n">
        <v>3</v>
      </c>
      <c r="G25" s="144" t="n">
        <v>2.5</v>
      </c>
      <c r="H25" s="115" t="s">
        <v>77</v>
      </c>
    </row>
    <row r="26" customFormat="false" ht="15" hidden="false" customHeight="false" outlineLevel="0" collapsed="false">
      <c r="A26" s="136" t="s">
        <v>421</v>
      </c>
      <c r="B26" s="136"/>
      <c r="C26" s="136"/>
      <c r="E26" s="110"/>
      <c r="F26" s="144" t="n">
        <v>4</v>
      </c>
      <c r="G26" s="144" t="n">
        <v>3</v>
      </c>
      <c r="H26" s="115" t="s">
        <v>78</v>
      </c>
    </row>
    <row r="27" customFormat="false" ht="15" hidden="false" customHeight="false" outlineLevel="0" collapsed="false">
      <c r="A27" s="50" t="s">
        <v>413</v>
      </c>
      <c r="B27" s="137" t="s">
        <v>414</v>
      </c>
      <c r="C27" s="138"/>
      <c r="E27" s="110"/>
      <c r="F27" s="144" t="n">
        <v>5</v>
      </c>
      <c r="G27" s="144" t="n">
        <v>3.5</v>
      </c>
      <c r="H27" s="115"/>
    </row>
    <row r="28" customFormat="false" ht="15" hidden="false" customHeight="false" outlineLevel="0" collapsed="false">
      <c r="A28" s="50" t="s">
        <v>415</v>
      </c>
      <c r="B28" s="22"/>
      <c r="C28" s="142"/>
      <c r="E28" s="110"/>
      <c r="F28" s="144"/>
      <c r="G28" s="144" t="n">
        <v>4</v>
      </c>
      <c r="H28" s="115"/>
    </row>
    <row r="29" customFormat="false" ht="15.75" hidden="false" customHeight="false" outlineLevel="0" collapsed="false">
      <c r="A29" s="50" t="s">
        <v>416</v>
      </c>
      <c r="B29" s="22"/>
      <c r="C29" s="142"/>
      <c r="E29" s="145"/>
      <c r="F29" s="146"/>
      <c r="G29" s="146"/>
      <c r="H29" s="147"/>
    </row>
    <row r="30" customFormat="false" ht="15" hidden="false" customHeight="true" outlineLevel="0" collapsed="false">
      <c r="A30" s="50" t="s">
        <v>417</v>
      </c>
      <c r="B30" s="22"/>
      <c r="C30" s="142"/>
      <c r="E30" s="148" t="s">
        <v>422</v>
      </c>
      <c r="F30" s="148"/>
      <c r="G30" s="148"/>
      <c r="H30" s="148"/>
    </row>
    <row r="31" customFormat="false" ht="15" hidden="false" customHeight="false" outlineLevel="0" collapsed="false">
      <c r="A31" s="50" t="s">
        <v>420</v>
      </c>
      <c r="B31" s="22"/>
      <c r="C31" s="138"/>
      <c r="E31" s="148"/>
      <c r="F31" s="148"/>
      <c r="G31" s="148"/>
      <c r="H31" s="148"/>
    </row>
    <row r="32" customFormat="false" ht="15" hidden="false" customHeight="false" outlineLevel="0" collapsed="false">
      <c r="A32" s="136" t="s">
        <v>423</v>
      </c>
      <c r="B32" s="136"/>
      <c r="C32" s="136"/>
      <c r="E32" s="148"/>
      <c r="F32" s="148"/>
      <c r="G32" s="148"/>
      <c r="H32" s="148"/>
    </row>
    <row r="33" customFormat="false" ht="15" hidden="false" customHeight="false" outlineLevel="0" collapsed="false">
      <c r="A33" s="50" t="s">
        <v>413</v>
      </c>
      <c r="B33" s="137" t="s">
        <v>414</v>
      </c>
      <c r="C33" s="138"/>
      <c r="E33" s="148"/>
      <c r="F33" s="148"/>
      <c r="G33" s="148"/>
      <c r="H33" s="148"/>
    </row>
    <row r="34" customFormat="false" ht="15" hidden="false" customHeight="false" outlineLevel="0" collapsed="false">
      <c r="A34" s="50" t="s">
        <v>415</v>
      </c>
      <c r="B34" s="22"/>
      <c r="C34" s="142"/>
      <c r="E34" s="148"/>
      <c r="F34" s="148"/>
      <c r="G34" s="148"/>
      <c r="H34" s="148"/>
    </row>
    <row r="35" customFormat="false" ht="15" hidden="false" customHeight="false" outlineLevel="0" collapsed="false">
      <c r="A35" s="50" t="s">
        <v>416</v>
      </c>
      <c r="B35" s="22"/>
      <c r="C35" s="142"/>
      <c r="E35" s="148"/>
      <c r="F35" s="148"/>
      <c r="G35" s="148"/>
      <c r="H35" s="148"/>
    </row>
    <row r="36" customFormat="false" ht="15" hidden="false" customHeight="false" outlineLevel="0" collapsed="false">
      <c r="A36" s="50" t="s">
        <v>417</v>
      </c>
      <c r="B36" s="22"/>
      <c r="C36" s="142"/>
      <c r="E36" s="148"/>
      <c r="F36" s="148"/>
      <c r="G36" s="148"/>
      <c r="H36" s="148"/>
    </row>
    <row r="37" customFormat="false" ht="15" hidden="false" customHeight="false" outlineLevel="0" collapsed="false">
      <c r="A37" s="50" t="s">
        <v>420</v>
      </c>
      <c r="B37" s="22"/>
      <c r="C37" s="138"/>
      <c r="E37" s="148"/>
      <c r="F37" s="148"/>
      <c r="G37" s="148"/>
      <c r="H37" s="148"/>
    </row>
    <row r="38" customFormat="false" ht="15" hidden="false" customHeight="false" outlineLevel="0" collapsed="false">
      <c r="A38" s="136" t="s">
        <v>424</v>
      </c>
      <c r="B38" s="136"/>
      <c r="C38" s="136"/>
      <c r="E38" s="148"/>
      <c r="F38" s="148"/>
      <c r="G38" s="148"/>
      <c r="H38" s="148"/>
    </row>
    <row r="39" customFormat="false" ht="15" hidden="false" customHeight="false" outlineLevel="0" collapsed="false">
      <c r="A39" s="50" t="s">
        <v>413</v>
      </c>
      <c r="B39" s="137" t="s">
        <v>414</v>
      </c>
      <c r="C39" s="138"/>
      <c r="E39" s="148"/>
      <c r="F39" s="148"/>
      <c r="G39" s="148"/>
      <c r="H39" s="148"/>
    </row>
    <row r="40" customFormat="false" ht="15" hidden="false" customHeight="false" outlineLevel="0" collapsed="false">
      <c r="A40" s="50" t="s">
        <v>415</v>
      </c>
      <c r="B40" s="22"/>
      <c r="C40" s="142"/>
      <c r="E40" s="148"/>
      <c r="F40" s="148"/>
      <c r="G40" s="148"/>
      <c r="H40" s="148"/>
    </row>
    <row r="41" customFormat="false" ht="15" hidden="false" customHeight="false" outlineLevel="0" collapsed="false">
      <c r="A41" s="50" t="s">
        <v>416</v>
      </c>
      <c r="B41" s="22"/>
      <c r="C41" s="142"/>
      <c r="E41" s="148"/>
      <c r="F41" s="148"/>
      <c r="G41" s="148"/>
      <c r="H41" s="148"/>
    </row>
    <row r="42" customFormat="false" ht="15" hidden="false" customHeight="false" outlineLevel="0" collapsed="false">
      <c r="A42" s="50" t="s">
        <v>417</v>
      </c>
      <c r="B42" s="22"/>
      <c r="C42" s="142"/>
      <c r="E42" s="148"/>
      <c r="F42" s="148"/>
      <c r="G42" s="148"/>
      <c r="H42" s="148"/>
    </row>
    <row r="43" customFormat="false" ht="15" hidden="false" customHeight="false" outlineLevel="0" collapsed="false">
      <c r="A43" s="50" t="s">
        <v>420</v>
      </c>
      <c r="B43" s="22"/>
      <c r="C43" s="138"/>
      <c r="E43" s="148"/>
      <c r="F43" s="148"/>
      <c r="G43" s="148"/>
      <c r="H43" s="148"/>
    </row>
    <row r="44" customFormat="false" ht="15" hidden="false" customHeight="false" outlineLevel="0" collapsed="false">
      <c r="A44" s="136" t="s">
        <v>425</v>
      </c>
      <c r="B44" s="136"/>
      <c r="C44" s="136"/>
      <c r="E44" s="148"/>
      <c r="F44" s="148"/>
      <c r="G44" s="148"/>
      <c r="H44" s="148"/>
    </row>
    <row r="45" customFormat="false" ht="15" hidden="false" customHeight="false" outlineLevel="0" collapsed="false">
      <c r="A45" s="50" t="s">
        <v>413</v>
      </c>
      <c r="B45" s="137" t="s">
        <v>414</v>
      </c>
      <c r="C45" s="138"/>
      <c r="E45" s="148"/>
      <c r="F45" s="148"/>
      <c r="G45" s="148"/>
      <c r="H45" s="148"/>
    </row>
    <row r="46" customFormat="false" ht="15" hidden="false" customHeight="false" outlineLevel="0" collapsed="false">
      <c r="A46" s="50" t="s">
        <v>415</v>
      </c>
      <c r="B46" s="22"/>
      <c r="C46" s="142"/>
      <c r="E46" s="148"/>
      <c r="F46" s="148"/>
      <c r="G46" s="148"/>
      <c r="H46" s="148"/>
    </row>
    <row r="47" customFormat="false" ht="15" hidden="false" customHeight="false" outlineLevel="0" collapsed="false">
      <c r="A47" s="50" t="s">
        <v>416</v>
      </c>
      <c r="B47" s="22"/>
      <c r="C47" s="142"/>
      <c r="E47" s="148"/>
      <c r="F47" s="148"/>
      <c r="G47" s="148"/>
      <c r="H47" s="148"/>
    </row>
    <row r="48" customFormat="false" ht="15.75" hidden="false" customHeight="false" outlineLevel="0" collapsed="false">
      <c r="A48" s="50" t="s">
        <v>417</v>
      </c>
      <c r="B48" s="22"/>
      <c r="C48" s="142"/>
      <c r="E48" s="148"/>
      <c r="F48" s="148"/>
      <c r="G48" s="148"/>
      <c r="H48" s="148"/>
    </row>
    <row r="49" customFormat="false" ht="15" hidden="false" customHeight="false" outlineLevel="0" collapsed="false">
      <c r="A49" s="50" t="s">
        <v>420</v>
      </c>
      <c r="B49" s="22"/>
      <c r="C49" s="138"/>
    </row>
    <row r="50" customFormat="false" ht="15" hidden="false" customHeight="false" outlineLevel="0" collapsed="false">
      <c r="A50" s="136" t="s">
        <v>426</v>
      </c>
      <c r="B50" s="136"/>
      <c r="C50" s="136"/>
    </row>
    <row r="51" customFormat="false" ht="15" hidden="false" customHeight="false" outlineLevel="0" collapsed="false">
      <c r="A51" s="50" t="s">
        <v>413</v>
      </c>
      <c r="B51" s="137" t="s">
        <v>414</v>
      </c>
      <c r="C51" s="138"/>
    </row>
    <row r="52" customFormat="false" ht="15" hidden="false" customHeight="false" outlineLevel="0" collapsed="false">
      <c r="A52" s="50" t="s">
        <v>415</v>
      </c>
      <c r="B52" s="22"/>
      <c r="C52" s="142"/>
    </row>
    <row r="53" customFormat="false" ht="15" hidden="false" customHeight="false" outlineLevel="0" collapsed="false">
      <c r="A53" s="50" t="s">
        <v>416</v>
      </c>
      <c r="B53" s="22"/>
      <c r="C53" s="142"/>
    </row>
    <row r="54" customFormat="false" ht="15" hidden="false" customHeight="false" outlineLevel="0" collapsed="false">
      <c r="A54" s="50" t="s">
        <v>417</v>
      </c>
      <c r="B54" s="22"/>
      <c r="C54" s="142"/>
    </row>
    <row r="55" customFormat="false" ht="15" hidden="false" customHeight="false" outlineLevel="0" collapsed="false">
      <c r="A55" s="50" t="s">
        <v>420</v>
      </c>
      <c r="B55" s="22"/>
      <c r="C55" s="138"/>
    </row>
    <row r="56" customFormat="false" ht="15" hidden="false" customHeight="false" outlineLevel="0" collapsed="false">
      <c r="A56" s="136" t="s">
        <v>427</v>
      </c>
      <c r="B56" s="136"/>
      <c r="C56" s="136"/>
    </row>
    <row r="57" customFormat="false" ht="15" hidden="false" customHeight="false" outlineLevel="0" collapsed="false">
      <c r="A57" s="50" t="s">
        <v>413</v>
      </c>
      <c r="B57" s="137" t="s">
        <v>414</v>
      </c>
      <c r="C57" s="138"/>
    </row>
    <row r="58" customFormat="false" ht="15" hidden="false" customHeight="false" outlineLevel="0" collapsed="false">
      <c r="A58" s="50" t="s">
        <v>415</v>
      </c>
      <c r="B58" s="22"/>
      <c r="C58" s="142"/>
    </row>
    <row r="59" customFormat="false" ht="15" hidden="false" customHeight="false" outlineLevel="0" collapsed="false">
      <c r="A59" s="50" t="s">
        <v>416</v>
      </c>
      <c r="B59" s="22"/>
      <c r="C59" s="142"/>
    </row>
    <row r="60" customFormat="false" ht="15" hidden="false" customHeight="false" outlineLevel="0" collapsed="false">
      <c r="A60" s="50" t="s">
        <v>417</v>
      </c>
      <c r="B60" s="22"/>
      <c r="C60" s="142"/>
    </row>
    <row r="61" customFormat="false" ht="15" hidden="false" customHeight="false" outlineLevel="0" collapsed="false">
      <c r="A61" s="50" t="s">
        <v>420</v>
      </c>
      <c r="B61" s="22"/>
      <c r="C61" s="138"/>
    </row>
    <row r="62" customFormat="false" ht="15" hidden="false" customHeight="false" outlineLevel="0" collapsed="false">
      <c r="A62" s="136" t="s">
        <v>428</v>
      </c>
      <c r="B62" s="136"/>
      <c r="C62" s="136"/>
    </row>
    <row r="63" customFormat="false" ht="15" hidden="false" customHeight="false" outlineLevel="0" collapsed="false">
      <c r="A63" s="50" t="s">
        <v>413</v>
      </c>
      <c r="B63" s="137" t="s">
        <v>414</v>
      </c>
      <c r="C63" s="138"/>
    </row>
    <row r="64" customFormat="false" ht="15" hidden="false" customHeight="false" outlineLevel="0" collapsed="false">
      <c r="A64" s="50" t="s">
        <v>415</v>
      </c>
      <c r="B64" s="22"/>
      <c r="C64" s="142"/>
    </row>
    <row r="65" customFormat="false" ht="15" hidden="false" customHeight="false" outlineLevel="0" collapsed="false">
      <c r="A65" s="50" t="s">
        <v>416</v>
      </c>
      <c r="B65" s="22"/>
      <c r="C65" s="142"/>
    </row>
    <row r="66" customFormat="false" ht="15" hidden="false" customHeight="false" outlineLevel="0" collapsed="false">
      <c r="A66" s="50" t="s">
        <v>417</v>
      </c>
      <c r="B66" s="22"/>
      <c r="C66" s="142"/>
    </row>
    <row r="67" customFormat="false" ht="15" hidden="false" customHeight="false" outlineLevel="0" collapsed="false">
      <c r="A67" s="50" t="s">
        <v>420</v>
      </c>
      <c r="B67" s="22"/>
      <c r="C67" s="138"/>
    </row>
    <row r="68" customFormat="false" ht="15" hidden="false" customHeight="false" outlineLevel="0" collapsed="false">
      <c r="A68" s="136" t="s">
        <v>429</v>
      </c>
      <c r="B68" s="136"/>
      <c r="C68" s="136"/>
    </row>
    <row r="69" customFormat="false" ht="15" hidden="false" customHeight="false" outlineLevel="0" collapsed="false">
      <c r="A69" s="50" t="s">
        <v>413</v>
      </c>
      <c r="B69" s="137" t="s">
        <v>414</v>
      </c>
      <c r="C69" s="138"/>
    </row>
    <row r="70" customFormat="false" ht="15" hidden="false" customHeight="false" outlineLevel="0" collapsed="false">
      <c r="A70" s="50" t="s">
        <v>415</v>
      </c>
      <c r="B70" s="22"/>
      <c r="C70" s="142"/>
    </row>
    <row r="71" customFormat="false" ht="15" hidden="false" customHeight="false" outlineLevel="0" collapsed="false">
      <c r="A71" s="50" t="s">
        <v>416</v>
      </c>
      <c r="B71" s="22"/>
      <c r="C71" s="142"/>
    </row>
    <row r="72" customFormat="false" ht="15" hidden="false" customHeight="false" outlineLevel="0" collapsed="false">
      <c r="A72" s="50" t="s">
        <v>417</v>
      </c>
      <c r="B72" s="22"/>
      <c r="C72" s="142"/>
    </row>
    <row r="73" customFormat="false" ht="15" hidden="false" customHeight="false" outlineLevel="0" collapsed="false">
      <c r="A73" s="50" t="s">
        <v>420</v>
      </c>
      <c r="B73" s="22"/>
      <c r="C73" s="138"/>
    </row>
    <row r="74" customFormat="false" ht="15" hidden="false" customHeight="false" outlineLevel="0" collapsed="false">
      <c r="A74" s="136" t="s">
        <v>430</v>
      </c>
      <c r="B74" s="136"/>
      <c r="C74" s="136"/>
    </row>
    <row r="75" customFormat="false" ht="15" hidden="false" customHeight="false" outlineLevel="0" collapsed="false">
      <c r="A75" s="50" t="s">
        <v>413</v>
      </c>
      <c r="B75" s="137" t="s">
        <v>414</v>
      </c>
      <c r="C75" s="138"/>
    </row>
    <row r="76" customFormat="false" ht="15" hidden="false" customHeight="false" outlineLevel="0" collapsed="false">
      <c r="A76" s="50" t="s">
        <v>415</v>
      </c>
      <c r="B76" s="22"/>
      <c r="C76" s="142"/>
    </row>
    <row r="77" customFormat="false" ht="15" hidden="false" customHeight="false" outlineLevel="0" collapsed="false">
      <c r="A77" s="50" t="s">
        <v>416</v>
      </c>
      <c r="B77" s="22"/>
      <c r="C77" s="142"/>
    </row>
    <row r="78" customFormat="false" ht="15" hidden="false" customHeight="false" outlineLevel="0" collapsed="false">
      <c r="A78" s="50" t="s">
        <v>417</v>
      </c>
      <c r="B78" s="22"/>
      <c r="C78" s="142"/>
    </row>
    <row r="79" customFormat="false" ht="15" hidden="false" customHeight="false" outlineLevel="0" collapsed="false">
      <c r="A79" s="50" t="s">
        <v>420</v>
      </c>
      <c r="B79" s="22"/>
      <c r="C79" s="138"/>
    </row>
    <row r="80" customFormat="false" ht="15" hidden="false" customHeight="false" outlineLevel="0" collapsed="false">
      <c r="A80" s="136" t="s">
        <v>431</v>
      </c>
      <c r="B80" s="136"/>
      <c r="C80" s="136"/>
    </row>
    <row r="81" customFormat="false" ht="15" hidden="false" customHeight="false" outlineLevel="0" collapsed="false">
      <c r="A81" s="50" t="s">
        <v>413</v>
      </c>
      <c r="B81" s="137" t="s">
        <v>414</v>
      </c>
      <c r="C81" s="138"/>
    </row>
    <row r="82" customFormat="false" ht="15" hidden="false" customHeight="false" outlineLevel="0" collapsed="false">
      <c r="A82" s="50" t="s">
        <v>415</v>
      </c>
      <c r="B82" s="22"/>
      <c r="C82" s="142"/>
    </row>
    <row r="83" customFormat="false" ht="15" hidden="false" customHeight="false" outlineLevel="0" collapsed="false">
      <c r="A83" s="50" t="s">
        <v>416</v>
      </c>
      <c r="B83" s="22"/>
      <c r="C83" s="142"/>
    </row>
    <row r="84" customFormat="false" ht="15" hidden="false" customHeight="false" outlineLevel="0" collapsed="false">
      <c r="A84" s="50" t="s">
        <v>417</v>
      </c>
      <c r="B84" s="22"/>
      <c r="C84" s="142"/>
    </row>
    <row r="85" customFormat="false" ht="15" hidden="false" customHeight="false" outlineLevel="0" collapsed="false">
      <c r="A85" s="50" t="s">
        <v>420</v>
      </c>
      <c r="B85" s="22"/>
      <c r="C85" s="138"/>
    </row>
    <row r="86" customFormat="false" ht="15" hidden="false" customHeight="false" outlineLevel="0" collapsed="false">
      <c r="A86" s="136" t="s">
        <v>432</v>
      </c>
      <c r="B86" s="136"/>
      <c r="C86" s="136"/>
    </row>
    <row r="87" customFormat="false" ht="15" hidden="false" customHeight="false" outlineLevel="0" collapsed="false">
      <c r="A87" s="50" t="s">
        <v>413</v>
      </c>
      <c r="B87" s="137" t="s">
        <v>414</v>
      </c>
      <c r="C87" s="138"/>
    </row>
    <row r="88" customFormat="false" ht="15" hidden="false" customHeight="false" outlineLevel="0" collapsed="false">
      <c r="A88" s="50" t="s">
        <v>415</v>
      </c>
      <c r="B88" s="22"/>
      <c r="C88" s="142"/>
    </row>
    <row r="89" customFormat="false" ht="15" hidden="false" customHeight="false" outlineLevel="0" collapsed="false">
      <c r="A89" s="50" t="s">
        <v>416</v>
      </c>
      <c r="B89" s="22"/>
      <c r="C89" s="142"/>
    </row>
    <row r="90" customFormat="false" ht="15" hidden="false" customHeight="false" outlineLevel="0" collapsed="false">
      <c r="A90" s="50" t="s">
        <v>417</v>
      </c>
      <c r="B90" s="22"/>
      <c r="C90" s="142"/>
    </row>
    <row r="91" customFormat="false" ht="15" hidden="false" customHeight="false" outlineLevel="0" collapsed="false">
      <c r="A91" s="50" t="s">
        <v>420</v>
      </c>
      <c r="B91" s="22"/>
      <c r="C91" s="138"/>
    </row>
    <row r="92" customFormat="false" ht="15" hidden="false" customHeight="false" outlineLevel="0" collapsed="false">
      <c r="A92" s="136" t="s">
        <v>433</v>
      </c>
      <c r="B92" s="136"/>
      <c r="C92" s="136"/>
    </row>
    <row r="93" customFormat="false" ht="15" hidden="false" customHeight="false" outlineLevel="0" collapsed="false">
      <c r="A93" s="50" t="s">
        <v>413</v>
      </c>
      <c r="B93" s="137" t="s">
        <v>414</v>
      </c>
      <c r="C93" s="138"/>
    </row>
    <row r="94" customFormat="false" ht="15" hidden="false" customHeight="false" outlineLevel="0" collapsed="false">
      <c r="A94" s="50" t="s">
        <v>415</v>
      </c>
      <c r="B94" s="22"/>
      <c r="C94" s="142"/>
    </row>
    <row r="95" customFormat="false" ht="15" hidden="false" customHeight="false" outlineLevel="0" collapsed="false">
      <c r="A95" s="50" t="s">
        <v>416</v>
      </c>
      <c r="B95" s="22"/>
      <c r="C95" s="142"/>
    </row>
    <row r="96" customFormat="false" ht="15" hidden="false" customHeight="false" outlineLevel="0" collapsed="false">
      <c r="A96" s="50" t="s">
        <v>417</v>
      </c>
      <c r="B96" s="22"/>
      <c r="C96" s="142"/>
    </row>
    <row r="97" customFormat="false" ht="15" hidden="false" customHeight="false" outlineLevel="0" collapsed="false">
      <c r="A97" s="50" t="s">
        <v>420</v>
      </c>
      <c r="B97" s="22"/>
      <c r="C97" s="138"/>
    </row>
    <row r="98" customFormat="false" ht="15" hidden="false" customHeight="false" outlineLevel="0" collapsed="false">
      <c r="A98" s="136" t="s">
        <v>434</v>
      </c>
      <c r="B98" s="136"/>
      <c r="C98" s="136"/>
    </row>
    <row r="99" customFormat="false" ht="15" hidden="false" customHeight="false" outlineLevel="0" collapsed="false">
      <c r="A99" s="50" t="s">
        <v>413</v>
      </c>
      <c r="B99" s="137" t="s">
        <v>414</v>
      </c>
      <c r="C99" s="138"/>
    </row>
    <row r="100" customFormat="false" ht="15" hidden="false" customHeight="false" outlineLevel="0" collapsed="false">
      <c r="A100" s="50" t="s">
        <v>415</v>
      </c>
      <c r="B100" s="22"/>
      <c r="C100" s="142"/>
    </row>
    <row r="101" customFormat="false" ht="15" hidden="false" customHeight="false" outlineLevel="0" collapsed="false">
      <c r="A101" s="50" t="s">
        <v>416</v>
      </c>
      <c r="B101" s="22"/>
      <c r="C101" s="142"/>
    </row>
    <row r="102" customFormat="false" ht="15" hidden="false" customHeight="false" outlineLevel="0" collapsed="false">
      <c r="A102" s="50" t="s">
        <v>417</v>
      </c>
      <c r="B102" s="22"/>
      <c r="C102" s="142"/>
    </row>
    <row r="103" customFormat="false" ht="15" hidden="false" customHeight="false" outlineLevel="0" collapsed="false">
      <c r="A103" s="50" t="s">
        <v>420</v>
      </c>
      <c r="B103" s="22"/>
      <c r="C103" s="138"/>
    </row>
    <row r="104" customFormat="false" ht="15" hidden="false" customHeight="false" outlineLevel="0" collapsed="false">
      <c r="A104" s="136" t="s">
        <v>435</v>
      </c>
      <c r="B104" s="136"/>
      <c r="C104" s="136"/>
    </row>
    <row r="105" customFormat="false" ht="15" hidden="false" customHeight="false" outlineLevel="0" collapsed="false">
      <c r="A105" s="50" t="s">
        <v>413</v>
      </c>
      <c r="B105" s="137" t="s">
        <v>414</v>
      </c>
      <c r="C105" s="138"/>
    </row>
    <row r="106" customFormat="false" ht="15" hidden="false" customHeight="false" outlineLevel="0" collapsed="false">
      <c r="A106" s="50" t="s">
        <v>415</v>
      </c>
      <c r="B106" s="22"/>
      <c r="C106" s="142"/>
    </row>
    <row r="107" customFormat="false" ht="15" hidden="false" customHeight="false" outlineLevel="0" collapsed="false">
      <c r="A107" s="50" t="s">
        <v>416</v>
      </c>
      <c r="B107" s="22"/>
      <c r="C107" s="142"/>
    </row>
    <row r="108" customFormat="false" ht="15" hidden="false" customHeight="false" outlineLevel="0" collapsed="false">
      <c r="A108" s="50" t="s">
        <v>417</v>
      </c>
      <c r="B108" s="22"/>
      <c r="C108" s="142"/>
    </row>
    <row r="109" customFormat="false" ht="15" hidden="false" customHeight="false" outlineLevel="0" collapsed="false">
      <c r="A109" s="50" t="s">
        <v>420</v>
      </c>
      <c r="B109" s="22"/>
      <c r="C109" s="138"/>
    </row>
    <row r="110" customFormat="false" ht="15" hidden="false" customHeight="false" outlineLevel="0" collapsed="false">
      <c r="A110" s="136" t="s">
        <v>436</v>
      </c>
      <c r="B110" s="136"/>
      <c r="C110" s="136"/>
    </row>
    <row r="111" customFormat="false" ht="15" hidden="false" customHeight="false" outlineLevel="0" collapsed="false">
      <c r="A111" s="50" t="s">
        <v>413</v>
      </c>
      <c r="B111" s="137" t="s">
        <v>414</v>
      </c>
      <c r="C111" s="138"/>
    </row>
    <row r="112" customFormat="false" ht="15" hidden="false" customHeight="false" outlineLevel="0" collapsed="false">
      <c r="A112" s="50" t="s">
        <v>415</v>
      </c>
      <c r="B112" s="22"/>
      <c r="C112" s="142"/>
    </row>
    <row r="113" customFormat="false" ht="15" hidden="false" customHeight="false" outlineLevel="0" collapsed="false">
      <c r="A113" s="50" t="s">
        <v>416</v>
      </c>
      <c r="B113" s="22"/>
      <c r="C113" s="142"/>
    </row>
    <row r="114" customFormat="false" ht="15" hidden="false" customHeight="false" outlineLevel="0" collapsed="false">
      <c r="A114" s="50" t="s">
        <v>417</v>
      </c>
      <c r="B114" s="22"/>
      <c r="C114" s="142"/>
    </row>
    <row r="115" customFormat="false" ht="15" hidden="false" customHeight="false" outlineLevel="0" collapsed="false">
      <c r="A115" s="50" t="s">
        <v>420</v>
      </c>
      <c r="B115" s="22"/>
      <c r="C115" s="138"/>
    </row>
    <row r="116" customFormat="false" ht="15" hidden="false" customHeight="false" outlineLevel="0" collapsed="false">
      <c r="A116" s="136" t="s">
        <v>437</v>
      </c>
      <c r="B116" s="136"/>
      <c r="C116" s="136"/>
    </row>
    <row r="117" customFormat="false" ht="15" hidden="false" customHeight="false" outlineLevel="0" collapsed="false">
      <c r="A117" s="50" t="s">
        <v>413</v>
      </c>
      <c r="B117" s="137" t="s">
        <v>414</v>
      </c>
      <c r="C117" s="138"/>
    </row>
    <row r="118" customFormat="false" ht="15" hidden="false" customHeight="false" outlineLevel="0" collapsed="false">
      <c r="A118" s="50" t="s">
        <v>415</v>
      </c>
      <c r="B118" s="22"/>
      <c r="C118" s="142"/>
    </row>
    <row r="119" customFormat="false" ht="15" hidden="false" customHeight="false" outlineLevel="0" collapsed="false">
      <c r="A119" s="50" t="s">
        <v>416</v>
      </c>
      <c r="B119" s="22"/>
      <c r="C119" s="142"/>
    </row>
    <row r="120" customFormat="false" ht="15" hidden="false" customHeight="false" outlineLevel="0" collapsed="false">
      <c r="A120" s="50" t="s">
        <v>417</v>
      </c>
      <c r="B120" s="22"/>
      <c r="C120" s="142"/>
    </row>
    <row r="121" customFormat="false" ht="15" hidden="false" customHeight="false" outlineLevel="0" collapsed="false">
      <c r="A121" s="50" t="s">
        <v>420</v>
      </c>
      <c r="B121" s="22"/>
      <c r="C121" s="138"/>
    </row>
    <row r="122" customFormat="false" ht="15" hidden="false" customHeight="false" outlineLevel="0" collapsed="false">
      <c r="A122" s="136" t="s">
        <v>438</v>
      </c>
      <c r="B122" s="136"/>
      <c r="C122" s="136"/>
    </row>
    <row r="123" customFormat="false" ht="15" hidden="false" customHeight="false" outlineLevel="0" collapsed="false">
      <c r="A123" s="50" t="s">
        <v>413</v>
      </c>
      <c r="B123" s="137" t="s">
        <v>414</v>
      </c>
      <c r="C123" s="138"/>
    </row>
    <row r="124" customFormat="false" ht="15" hidden="false" customHeight="false" outlineLevel="0" collapsed="false">
      <c r="A124" s="50" t="s">
        <v>415</v>
      </c>
      <c r="B124" s="22"/>
      <c r="C124" s="142"/>
    </row>
    <row r="125" customFormat="false" ht="15" hidden="false" customHeight="false" outlineLevel="0" collapsed="false">
      <c r="A125" s="50" t="s">
        <v>416</v>
      </c>
      <c r="B125" s="22"/>
      <c r="C125" s="142"/>
    </row>
    <row r="126" customFormat="false" ht="15" hidden="false" customHeight="false" outlineLevel="0" collapsed="false">
      <c r="A126" s="50" t="s">
        <v>417</v>
      </c>
      <c r="B126" s="22"/>
      <c r="C126" s="142"/>
    </row>
    <row r="127" customFormat="false" ht="15" hidden="false" customHeight="false" outlineLevel="0" collapsed="false">
      <c r="A127" s="50" t="s">
        <v>420</v>
      </c>
      <c r="B127" s="22"/>
      <c r="C127" s="138"/>
    </row>
    <row r="128" customFormat="false" ht="15" hidden="false" customHeight="false" outlineLevel="0" collapsed="false">
      <c r="A128" s="136" t="s">
        <v>439</v>
      </c>
      <c r="B128" s="136"/>
      <c r="C128" s="136"/>
    </row>
    <row r="129" customFormat="false" ht="15" hidden="false" customHeight="false" outlineLevel="0" collapsed="false">
      <c r="A129" s="50" t="s">
        <v>413</v>
      </c>
      <c r="B129" s="137" t="s">
        <v>414</v>
      </c>
      <c r="C129" s="138"/>
    </row>
    <row r="130" customFormat="false" ht="15" hidden="false" customHeight="false" outlineLevel="0" collapsed="false">
      <c r="A130" s="50" t="s">
        <v>415</v>
      </c>
      <c r="B130" s="22"/>
      <c r="C130" s="142"/>
    </row>
    <row r="131" customFormat="false" ht="15" hidden="false" customHeight="false" outlineLevel="0" collapsed="false">
      <c r="A131" s="50" t="s">
        <v>416</v>
      </c>
      <c r="B131" s="22"/>
      <c r="C131" s="142"/>
    </row>
    <row r="132" customFormat="false" ht="15" hidden="false" customHeight="false" outlineLevel="0" collapsed="false">
      <c r="A132" s="50" t="s">
        <v>417</v>
      </c>
      <c r="B132" s="22"/>
      <c r="C132" s="142"/>
    </row>
    <row r="133" customFormat="false" ht="15" hidden="false" customHeight="false" outlineLevel="0" collapsed="false">
      <c r="A133" s="50" t="s">
        <v>420</v>
      </c>
      <c r="B133" s="22"/>
      <c r="C133" s="138"/>
    </row>
    <row r="134" customFormat="false" ht="15" hidden="false" customHeight="false" outlineLevel="0" collapsed="false">
      <c r="A134" s="136" t="s">
        <v>440</v>
      </c>
      <c r="B134" s="136"/>
      <c r="C134" s="136"/>
    </row>
    <row r="135" customFormat="false" ht="15" hidden="false" customHeight="false" outlineLevel="0" collapsed="false">
      <c r="A135" s="50" t="s">
        <v>413</v>
      </c>
      <c r="B135" s="137" t="s">
        <v>414</v>
      </c>
      <c r="C135" s="138"/>
    </row>
    <row r="136" customFormat="false" ht="15" hidden="false" customHeight="false" outlineLevel="0" collapsed="false">
      <c r="A136" s="50" t="s">
        <v>415</v>
      </c>
      <c r="B136" s="22"/>
      <c r="C136" s="142"/>
    </row>
    <row r="137" customFormat="false" ht="15" hidden="false" customHeight="false" outlineLevel="0" collapsed="false">
      <c r="A137" s="50" t="s">
        <v>416</v>
      </c>
      <c r="B137" s="22"/>
      <c r="C137" s="142"/>
    </row>
    <row r="138" customFormat="false" ht="15" hidden="false" customHeight="false" outlineLevel="0" collapsed="false">
      <c r="A138" s="50" t="s">
        <v>417</v>
      </c>
      <c r="B138" s="22"/>
      <c r="C138" s="142"/>
    </row>
    <row r="139" customFormat="false" ht="15" hidden="false" customHeight="false" outlineLevel="0" collapsed="false">
      <c r="A139" s="50" t="s">
        <v>420</v>
      </c>
      <c r="B139" s="22"/>
      <c r="C139" s="138"/>
    </row>
    <row r="140" customFormat="false" ht="15" hidden="false" customHeight="false" outlineLevel="0" collapsed="false">
      <c r="A140" s="136" t="s">
        <v>441</v>
      </c>
      <c r="B140" s="136"/>
      <c r="C140" s="136"/>
    </row>
    <row r="141" customFormat="false" ht="15" hidden="false" customHeight="false" outlineLevel="0" collapsed="false">
      <c r="A141" s="50" t="s">
        <v>413</v>
      </c>
      <c r="B141" s="137" t="s">
        <v>414</v>
      </c>
      <c r="C141" s="138"/>
    </row>
    <row r="142" customFormat="false" ht="15" hidden="false" customHeight="false" outlineLevel="0" collapsed="false">
      <c r="A142" s="50" t="s">
        <v>415</v>
      </c>
      <c r="B142" s="22"/>
      <c r="C142" s="142"/>
    </row>
    <row r="143" customFormat="false" ht="15" hidden="false" customHeight="false" outlineLevel="0" collapsed="false">
      <c r="A143" s="50" t="s">
        <v>416</v>
      </c>
      <c r="B143" s="22"/>
      <c r="C143" s="142"/>
    </row>
    <row r="144" customFormat="false" ht="15" hidden="false" customHeight="false" outlineLevel="0" collapsed="false">
      <c r="A144" s="50" t="s">
        <v>417</v>
      </c>
      <c r="B144" s="22"/>
      <c r="C144" s="142"/>
    </row>
    <row r="145" customFormat="false" ht="15" hidden="false" customHeight="false" outlineLevel="0" collapsed="false">
      <c r="A145" s="50" t="s">
        <v>420</v>
      </c>
      <c r="B145" s="22"/>
      <c r="C145" s="138"/>
    </row>
    <row r="146" customFormat="false" ht="15" hidden="false" customHeight="false" outlineLevel="0" collapsed="false">
      <c r="A146" s="136" t="s">
        <v>442</v>
      </c>
      <c r="B146" s="136"/>
      <c r="C146" s="136"/>
    </row>
    <row r="147" customFormat="false" ht="15" hidden="false" customHeight="false" outlineLevel="0" collapsed="false">
      <c r="A147" s="50" t="s">
        <v>413</v>
      </c>
      <c r="B147" s="137" t="s">
        <v>414</v>
      </c>
      <c r="C147" s="138"/>
    </row>
    <row r="148" customFormat="false" ht="15" hidden="false" customHeight="false" outlineLevel="0" collapsed="false">
      <c r="A148" s="50" t="s">
        <v>415</v>
      </c>
      <c r="B148" s="22"/>
      <c r="C148" s="142"/>
    </row>
    <row r="149" customFormat="false" ht="15" hidden="false" customHeight="false" outlineLevel="0" collapsed="false">
      <c r="A149" s="50" t="s">
        <v>416</v>
      </c>
      <c r="B149" s="22"/>
      <c r="C149" s="142"/>
    </row>
    <row r="150" customFormat="false" ht="15" hidden="false" customHeight="false" outlineLevel="0" collapsed="false">
      <c r="A150" s="50" t="s">
        <v>417</v>
      </c>
      <c r="B150" s="22"/>
      <c r="C150" s="142"/>
    </row>
    <row r="151" customFormat="false" ht="15" hidden="false" customHeight="false" outlineLevel="0" collapsed="false">
      <c r="A151" s="50" t="s">
        <v>420</v>
      </c>
      <c r="B151" s="22"/>
      <c r="C151" s="138"/>
    </row>
    <row r="152" customFormat="false" ht="15" hidden="false" customHeight="false" outlineLevel="0" collapsed="false">
      <c r="A152" s="136" t="s">
        <v>443</v>
      </c>
      <c r="B152" s="136"/>
      <c r="C152" s="136"/>
    </row>
    <row r="153" customFormat="false" ht="15" hidden="false" customHeight="false" outlineLevel="0" collapsed="false">
      <c r="A153" s="50" t="s">
        <v>413</v>
      </c>
      <c r="B153" s="137" t="s">
        <v>414</v>
      </c>
      <c r="C153" s="138"/>
    </row>
    <row r="154" customFormat="false" ht="15" hidden="false" customHeight="false" outlineLevel="0" collapsed="false">
      <c r="A154" s="50" t="s">
        <v>415</v>
      </c>
      <c r="B154" s="22"/>
      <c r="C154" s="142"/>
    </row>
    <row r="155" customFormat="false" ht="15" hidden="false" customHeight="false" outlineLevel="0" collapsed="false">
      <c r="A155" s="50" t="s">
        <v>416</v>
      </c>
      <c r="B155" s="22"/>
      <c r="C155" s="142"/>
    </row>
    <row r="156" customFormat="false" ht="15" hidden="false" customHeight="false" outlineLevel="0" collapsed="false">
      <c r="A156" s="50" t="s">
        <v>417</v>
      </c>
      <c r="B156" s="22"/>
      <c r="C156" s="142"/>
    </row>
    <row r="157" customFormat="false" ht="15" hidden="false" customHeight="false" outlineLevel="0" collapsed="false">
      <c r="A157" s="50" t="s">
        <v>420</v>
      </c>
      <c r="B157" s="22"/>
      <c r="C157" s="138"/>
    </row>
    <row r="158" customFormat="false" ht="15" hidden="false" customHeight="false" outlineLevel="0" collapsed="false">
      <c r="A158" s="136" t="s">
        <v>444</v>
      </c>
      <c r="B158" s="136"/>
      <c r="C158" s="136"/>
    </row>
    <row r="159" customFormat="false" ht="15" hidden="false" customHeight="false" outlineLevel="0" collapsed="false">
      <c r="A159" s="50" t="s">
        <v>413</v>
      </c>
      <c r="B159" s="137" t="s">
        <v>414</v>
      </c>
      <c r="C159" s="138"/>
    </row>
    <row r="160" customFormat="false" ht="15" hidden="false" customHeight="false" outlineLevel="0" collapsed="false">
      <c r="A160" s="50" t="s">
        <v>415</v>
      </c>
      <c r="B160" s="22"/>
      <c r="C160" s="142"/>
    </row>
    <row r="161" customFormat="false" ht="15" hidden="false" customHeight="false" outlineLevel="0" collapsed="false">
      <c r="A161" s="50" t="s">
        <v>416</v>
      </c>
      <c r="B161" s="22"/>
      <c r="C161" s="142"/>
    </row>
    <row r="162" customFormat="false" ht="15" hidden="false" customHeight="false" outlineLevel="0" collapsed="false">
      <c r="A162" s="50" t="s">
        <v>417</v>
      </c>
      <c r="B162" s="22"/>
      <c r="C162" s="142"/>
    </row>
    <row r="163" customFormat="false" ht="15" hidden="false" customHeight="false" outlineLevel="0" collapsed="false">
      <c r="A163" s="50" t="s">
        <v>420</v>
      </c>
      <c r="B163" s="22"/>
      <c r="C163" s="138"/>
    </row>
    <row r="164" customFormat="false" ht="15" hidden="false" customHeight="false" outlineLevel="0" collapsed="false">
      <c r="A164" s="136" t="s">
        <v>445</v>
      </c>
      <c r="B164" s="136"/>
      <c r="C164" s="136"/>
    </row>
    <row r="165" customFormat="false" ht="15" hidden="false" customHeight="false" outlineLevel="0" collapsed="false">
      <c r="A165" s="50" t="s">
        <v>413</v>
      </c>
      <c r="B165" s="137" t="s">
        <v>414</v>
      </c>
      <c r="C165" s="138"/>
    </row>
    <row r="166" customFormat="false" ht="15" hidden="false" customHeight="false" outlineLevel="0" collapsed="false">
      <c r="A166" s="50" t="s">
        <v>415</v>
      </c>
      <c r="B166" s="22"/>
      <c r="C166" s="142"/>
    </row>
    <row r="167" customFormat="false" ht="15" hidden="false" customHeight="false" outlineLevel="0" collapsed="false">
      <c r="A167" s="50" t="s">
        <v>416</v>
      </c>
      <c r="B167" s="22"/>
      <c r="C167" s="142"/>
    </row>
    <row r="168" customFormat="false" ht="15" hidden="false" customHeight="false" outlineLevel="0" collapsed="false">
      <c r="A168" s="50" t="s">
        <v>417</v>
      </c>
      <c r="B168" s="22"/>
      <c r="C168" s="142"/>
    </row>
    <row r="169" customFormat="false" ht="15" hidden="false" customHeight="false" outlineLevel="0" collapsed="false">
      <c r="A169" s="50" t="s">
        <v>420</v>
      </c>
      <c r="B169" s="22"/>
      <c r="C169" s="138"/>
    </row>
    <row r="170" customFormat="false" ht="15" hidden="false" customHeight="false" outlineLevel="0" collapsed="false">
      <c r="A170" s="136" t="s">
        <v>446</v>
      </c>
      <c r="B170" s="136"/>
      <c r="C170" s="136"/>
    </row>
    <row r="171" customFormat="false" ht="15" hidden="false" customHeight="false" outlineLevel="0" collapsed="false">
      <c r="A171" s="50" t="s">
        <v>413</v>
      </c>
      <c r="B171" s="137" t="s">
        <v>414</v>
      </c>
      <c r="C171" s="138"/>
    </row>
    <row r="172" customFormat="false" ht="15" hidden="false" customHeight="false" outlineLevel="0" collapsed="false">
      <c r="A172" s="50" t="s">
        <v>415</v>
      </c>
      <c r="B172" s="22"/>
      <c r="C172" s="142"/>
    </row>
    <row r="173" customFormat="false" ht="15" hidden="false" customHeight="false" outlineLevel="0" collapsed="false">
      <c r="A173" s="50" t="s">
        <v>416</v>
      </c>
      <c r="B173" s="22"/>
      <c r="C173" s="142"/>
    </row>
    <row r="174" customFormat="false" ht="15" hidden="false" customHeight="false" outlineLevel="0" collapsed="false">
      <c r="A174" s="50" t="s">
        <v>417</v>
      </c>
      <c r="B174" s="22"/>
      <c r="C174" s="142"/>
    </row>
    <row r="175" customFormat="false" ht="15" hidden="false" customHeight="false" outlineLevel="0" collapsed="false">
      <c r="A175" s="50" t="s">
        <v>420</v>
      </c>
      <c r="B175" s="22"/>
      <c r="C175" s="138"/>
    </row>
    <row r="176" customFormat="false" ht="15" hidden="false" customHeight="false" outlineLevel="0" collapsed="false">
      <c r="A176" s="136" t="s">
        <v>447</v>
      </c>
      <c r="B176" s="136"/>
      <c r="C176" s="136"/>
    </row>
    <row r="177" customFormat="false" ht="15" hidden="false" customHeight="false" outlineLevel="0" collapsed="false">
      <c r="A177" s="50" t="s">
        <v>413</v>
      </c>
      <c r="B177" s="137" t="s">
        <v>414</v>
      </c>
      <c r="C177" s="138"/>
    </row>
    <row r="178" customFormat="false" ht="15" hidden="false" customHeight="false" outlineLevel="0" collapsed="false">
      <c r="A178" s="50" t="s">
        <v>415</v>
      </c>
      <c r="B178" s="22"/>
      <c r="C178" s="142"/>
    </row>
    <row r="179" customFormat="false" ht="15" hidden="false" customHeight="false" outlineLevel="0" collapsed="false">
      <c r="A179" s="50" t="s">
        <v>416</v>
      </c>
      <c r="B179" s="22"/>
      <c r="C179" s="142"/>
    </row>
    <row r="180" customFormat="false" ht="15" hidden="false" customHeight="false" outlineLevel="0" collapsed="false">
      <c r="A180" s="50" t="s">
        <v>417</v>
      </c>
      <c r="B180" s="22"/>
      <c r="C180" s="142"/>
    </row>
    <row r="181" customFormat="false" ht="15" hidden="false" customHeight="false" outlineLevel="0" collapsed="false">
      <c r="A181" s="50" t="s">
        <v>420</v>
      </c>
      <c r="B181" s="22"/>
      <c r="C181" s="138"/>
    </row>
    <row r="182" customFormat="false" ht="15" hidden="false" customHeight="false" outlineLevel="0" collapsed="false">
      <c r="A182" s="136" t="s">
        <v>448</v>
      </c>
      <c r="B182" s="136"/>
      <c r="C182" s="136"/>
    </row>
    <row r="183" customFormat="false" ht="15" hidden="false" customHeight="false" outlineLevel="0" collapsed="false">
      <c r="A183" s="50" t="s">
        <v>413</v>
      </c>
      <c r="B183" s="137" t="s">
        <v>414</v>
      </c>
      <c r="C183" s="138"/>
    </row>
    <row r="184" customFormat="false" ht="15" hidden="false" customHeight="false" outlineLevel="0" collapsed="false">
      <c r="A184" s="50" t="s">
        <v>415</v>
      </c>
      <c r="B184" s="22"/>
      <c r="C184" s="142"/>
    </row>
    <row r="185" customFormat="false" ht="15" hidden="false" customHeight="false" outlineLevel="0" collapsed="false">
      <c r="A185" s="50" t="s">
        <v>416</v>
      </c>
      <c r="B185" s="22"/>
      <c r="C185" s="142"/>
    </row>
    <row r="186" customFormat="false" ht="15" hidden="false" customHeight="false" outlineLevel="0" collapsed="false">
      <c r="A186" s="50" t="s">
        <v>417</v>
      </c>
      <c r="B186" s="22"/>
      <c r="C186" s="142"/>
    </row>
    <row r="187" customFormat="false" ht="15" hidden="false" customHeight="false" outlineLevel="0" collapsed="false">
      <c r="A187" s="50" t="s">
        <v>420</v>
      </c>
      <c r="B187" s="22"/>
      <c r="C187" s="138"/>
    </row>
    <row r="188" customFormat="false" ht="15" hidden="false" customHeight="false" outlineLevel="0" collapsed="false">
      <c r="A188" s="136" t="s">
        <v>449</v>
      </c>
      <c r="B188" s="136"/>
      <c r="C188" s="136"/>
    </row>
    <row r="189" customFormat="false" ht="15" hidden="false" customHeight="false" outlineLevel="0" collapsed="false">
      <c r="A189" s="50" t="s">
        <v>413</v>
      </c>
      <c r="B189" s="137" t="s">
        <v>414</v>
      </c>
      <c r="C189" s="138"/>
    </row>
    <row r="190" customFormat="false" ht="15" hidden="false" customHeight="false" outlineLevel="0" collapsed="false">
      <c r="A190" s="50" t="s">
        <v>415</v>
      </c>
      <c r="B190" s="22"/>
      <c r="C190" s="142"/>
    </row>
    <row r="191" customFormat="false" ht="15" hidden="false" customHeight="false" outlineLevel="0" collapsed="false">
      <c r="A191" s="50" t="s">
        <v>416</v>
      </c>
      <c r="B191" s="22"/>
      <c r="C191" s="142"/>
    </row>
    <row r="192" customFormat="false" ht="15" hidden="false" customHeight="false" outlineLevel="0" collapsed="false">
      <c r="A192" s="50" t="s">
        <v>417</v>
      </c>
      <c r="B192" s="22"/>
      <c r="C192" s="142"/>
    </row>
    <row r="193" customFormat="false" ht="15" hidden="false" customHeight="false" outlineLevel="0" collapsed="false">
      <c r="A193" s="50" t="s">
        <v>420</v>
      </c>
      <c r="B193" s="22"/>
      <c r="C193" s="138"/>
    </row>
    <row r="194" customFormat="false" ht="15" hidden="false" customHeight="false" outlineLevel="0" collapsed="false">
      <c r="A194" s="149" t="s">
        <v>450</v>
      </c>
      <c r="B194" s="149"/>
      <c r="C194" s="149"/>
    </row>
    <row r="195" customFormat="false" ht="15" hidden="false" customHeight="false" outlineLevel="0" collapsed="false">
      <c r="A195" s="150" t="s">
        <v>413</v>
      </c>
      <c r="B195" s="151" t="s">
        <v>414</v>
      </c>
      <c r="C195" s="138"/>
    </row>
    <row r="196" customFormat="false" ht="15" hidden="false" customHeight="false" outlineLevel="0" collapsed="false">
      <c r="A196" s="150" t="s">
        <v>415</v>
      </c>
      <c r="B196" s="22"/>
      <c r="C196" s="142"/>
    </row>
    <row r="197" customFormat="false" ht="15" hidden="false" customHeight="false" outlineLevel="0" collapsed="false">
      <c r="A197" s="150" t="s">
        <v>416</v>
      </c>
      <c r="B197" s="22"/>
      <c r="C197" s="142"/>
    </row>
    <row r="198" customFormat="false" ht="15" hidden="false" customHeight="false" outlineLevel="0" collapsed="false">
      <c r="A198" s="150" t="s">
        <v>417</v>
      </c>
      <c r="B198" s="22"/>
      <c r="C198" s="142"/>
    </row>
    <row r="199" customFormat="false" ht="15" hidden="false" customHeight="false" outlineLevel="0" collapsed="false">
      <c r="A199" s="150" t="s">
        <v>420</v>
      </c>
      <c r="B199" s="22"/>
      <c r="C199" s="138"/>
    </row>
    <row r="200" customFormat="false" ht="15" hidden="false" customHeight="false" outlineLevel="0" collapsed="false">
      <c r="A200" s="136" t="s">
        <v>451</v>
      </c>
      <c r="B200" s="136"/>
      <c r="C200" s="136"/>
    </row>
    <row r="201" customFormat="false" ht="15" hidden="false" customHeight="false" outlineLevel="0" collapsed="false">
      <c r="A201" s="50" t="s">
        <v>413</v>
      </c>
      <c r="B201" s="137" t="s">
        <v>414</v>
      </c>
      <c r="C201" s="138"/>
    </row>
    <row r="202" customFormat="false" ht="15" hidden="false" customHeight="false" outlineLevel="0" collapsed="false">
      <c r="A202" s="50" t="s">
        <v>415</v>
      </c>
      <c r="B202" s="22"/>
      <c r="C202" s="142"/>
    </row>
    <row r="203" customFormat="false" ht="15" hidden="false" customHeight="false" outlineLevel="0" collapsed="false">
      <c r="A203" s="50" t="s">
        <v>416</v>
      </c>
      <c r="B203" s="22"/>
      <c r="C203" s="142"/>
    </row>
    <row r="204" customFormat="false" ht="15" hidden="false" customHeight="false" outlineLevel="0" collapsed="false">
      <c r="A204" s="50" t="s">
        <v>417</v>
      </c>
      <c r="B204" s="22"/>
      <c r="C204" s="142"/>
    </row>
    <row r="205" customFormat="false" ht="15" hidden="false" customHeight="false" outlineLevel="0" collapsed="false">
      <c r="A205" s="50" t="s">
        <v>420</v>
      </c>
      <c r="B205" s="22"/>
      <c r="C205" s="138"/>
    </row>
    <row r="206" customFormat="false" ht="15" hidden="false" customHeight="false" outlineLevel="0" collapsed="false">
      <c r="A206" s="136" t="s">
        <v>452</v>
      </c>
      <c r="B206" s="136"/>
      <c r="C206" s="136"/>
    </row>
    <row r="207" customFormat="false" ht="15" hidden="false" customHeight="false" outlineLevel="0" collapsed="false">
      <c r="A207" s="50" t="s">
        <v>413</v>
      </c>
      <c r="B207" s="137" t="s">
        <v>414</v>
      </c>
      <c r="C207" s="138"/>
    </row>
    <row r="208" customFormat="false" ht="15" hidden="false" customHeight="false" outlineLevel="0" collapsed="false">
      <c r="A208" s="50" t="s">
        <v>415</v>
      </c>
      <c r="B208" s="22"/>
      <c r="C208" s="142"/>
    </row>
    <row r="209" customFormat="false" ht="15" hidden="false" customHeight="false" outlineLevel="0" collapsed="false">
      <c r="A209" s="50" t="s">
        <v>416</v>
      </c>
      <c r="B209" s="22"/>
      <c r="C209" s="142"/>
    </row>
    <row r="210" customFormat="false" ht="15" hidden="false" customHeight="false" outlineLevel="0" collapsed="false">
      <c r="A210" s="50" t="s">
        <v>417</v>
      </c>
      <c r="B210" s="22"/>
      <c r="C210" s="142"/>
    </row>
    <row r="211" customFormat="false" ht="15" hidden="false" customHeight="false" outlineLevel="0" collapsed="false">
      <c r="A211" s="50" t="s">
        <v>420</v>
      </c>
      <c r="B211" s="22"/>
      <c r="C211" s="138"/>
    </row>
    <row r="212" customFormat="false" ht="15" hidden="false" customHeight="false" outlineLevel="0" collapsed="false">
      <c r="A212" s="136" t="s">
        <v>453</v>
      </c>
      <c r="B212" s="136"/>
      <c r="C212" s="136"/>
    </row>
    <row r="213" customFormat="false" ht="15" hidden="false" customHeight="false" outlineLevel="0" collapsed="false">
      <c r="A213" s="50" t="s">
        <v>413</v>
      </c>
      <c r="B213" s="137" t="s">
        <v>414</v>
      </c>
      <c r="C213" s="138"/>
    </row>
    <row r="214" customFormat="false" ht="15" hidden="false" customHeight="false" outlineLevel="0" collapsed="false">
      <c r="A214" s="50" t="s">
        <v>415</v>
      </c>
      <c r="B214" s="22"/>
      <c r="C214" s="142"/>
    </row>
    <row r="215" customFormat="false" ht="15" hidden="false" customHeight="false" outlineLevel="0" collapsed="false">
      <c r="A215" s="50" t="s">
        <v>416</v>
      </c>
      <c r="B215" s="22"/>
      <c r="C215" s="142"/>
    </row>
    <row r="216" customFormat="false" ht="15" hidden="false" customHeight="false" outlineLevel="0" collapsed="false">
      <c r="A216" s="50" t="s">
        <v>417</v>
      </c>
      <c r="B216" s="22"/>
      <c r="C216" s="142"/>
    </row>
    <row r="217" customFormat="false" ht="15" hidden="false" customHeight="false" outlineLevel="0" collapsed="false">
      <c r="A217" s="50" t="s">
        <v>420</v>
      </c>
      <c r="B217" s="22"/>
      <c r="C217" s="138"/>
    </row>
    <row r="218" customFormat="false" ht="15" hidden="false" customHeight="false" outlineLevel="0" collapsed="false">
      <c r="A218" s="136" t="s">
        <v>454</v>
      </c>
      <c r="B218" s="136"/>
      <c r="C218" s="136"/>
    </row>
    <row r="219" customFormat="false" ht="15" hidden="false" customHeight="false" outlineLevel="0" collapsed="false">
      <c r="A219" s="50" t="s">
        <v>413</v>
      </c>
      <c r="B219" s="137" t="s">
        <v>414</v>
      </c>
      <c r="C219" s="138"/>
    </row>
    <row r="220" customFormat="false" ht="15" hidden="false" customHeight="false" outlineLevel="0" collapsed="false">
      <c r="A220" s="50" t="s">
        <v>415</v>
      </c>
      <c r="B220" s="22"/>
      <c r="C220" s="142"/>
    </row>
    <row r="221" customFormat="false" ht="15" hidden="false" customHeight="false" outlineLevel="0" collapsed="false">
      <c r="A221" s="50" t="s">
        <v>416</v>
      </c>
      <c r="B221" s="22"/>
      <c r="C221" s="142"/>
    </row>
    <row r="222" customFormat="false" ht="15" hidden="false" customHeight="false" outlineLevel="0" collapsed="false">
      <c r="A222" s="50" t="s">
        <v>417</v>
      </c>
      <c r="B222" s="22"/>
      <c r="C222" s="142"/>
    </row>
    <row r="223" customFormat="false" ht="15" hidden="false" customHeight="false" outlineLevel="0" collapsed="false">
      <c r="A223" s="50" t="s">
        <v>420</v>
      </c>
      <c r="B223" s="22"/>
      <c r="C223" s="138"/>
    </row>
    <row r="224" customFormat="false" ht="15" hidden="false" customHeight="false" outlineLevel="0" collapsed="false">
      <c r="A224" s="149" t="s">
        <v>455</v>
      </c>
      <c r="B224" s="149"/>
      <c r="C224" s="149"/>
    </row>
    <row r="225" customFormat="false" ht="15" hidden="false" customHeight="false" outlineLevel="0" collapsed="false">
      <c r="A225" s="150" t="s">
        <v>413</v>
      </c>
      <c r="B225" s="151" t="s">
        <v>414</v>
      </c>
      <c r="C225" s="138"/>
    </row>
    <row r="226" customFormat="false" ht="15" hidden="false" customHeight="false" outlineLevel="0" collapsed="false">
      <c r="A226" s="150" t="s">
        <v>415</v>
      </c>
      <c r="B226" s="22"/>
      <c r="C226" s="142"/>
    </row>
    <row r="227" customFormat="false" ht="15" hidden="false" customHeight="false" outlineLevel="0" collapsed="false">
      <c r="A227" s="150" t="s">
        <v>416</v>
      </c>
      <c r="B227" s="22"/>
      <c r="C227" s="142"/>
    </row>
    <row r="228" customFormat="false" ht="15" hidden="false" customHeight="false" outlineLevel="0" collapsed="false">
      <c r="A228" s="150" t="s">
        <v>417</v>
      </c>
      <c r="B228" s="22"/>
      <c r="C228" s="142"/>
    </row>
    <row r="229" customFormat="false" ht="15" hidden="false" customHeight="false" outlineLevel="0" collapsed="false">
      <c r="A229" s="150" t="s">
        <v>420</v>
      </c>
      <c r="B229" s="22"/>
      <c r="C229" s="138"/>
    </row>
  </sheetData>
  <sheetProtection sheet="true" objects="true" scenarios="true"/>
  <mergeCells count="85">
    <mergeCell ref="E2:H2"/>
    <mergeCell ref="E3:F3"/>
    <mergeCell ref="G3:H3"/>
    <mergeCell ref="E4:F4"/>
    <mergeCell ref="G4:H4"/>
    <mergeCell ref="A5:B5"/>
    <mergeCell ref="E9:H9"/>
    <mergeCell ref="E10:H13"/>
    <mergeCell ref="A11:B11"/>
    <mergeCell ref="A12:B12"/>
    <mergeCell ref="E14:H14"/>
    <mergeCell ref="E15:H19"/>
    <mergeCell ref="A19:C19"/>
    <mergeCell ref="A20:C20"/>
    <mergeCell ref="E20:H20"/>
    <mergeCell ref="C22:C24"/>
    <mergeCell ref="A26:C26"/>
    <mergeCell ref="C28:C30"/>
    <mergeCell ref="E30:H48"/>
    <mergeCell ref="A32:C32"/>
    <mergeCell ref="C34:C36"/>
    <mergeCell ref="A38:C38"/>
    <mergeCell ref="C40:C42"/>
    <mergeCell ref="A44:C44"/>
    <mergeCell ref="C46:C48"/>
    <mergeCell ref="A50:C50"/>
    <mergeCell ref="C52:C54"/>
    <mergeCell ref="A56:C56"/>
    <mergeCell ref="C58:C60"/>
    <mergeCell ref="A62:C62"/>
    <mergeCell ref="C64:C66"/>
    <mergeCell ref="A68:C68"/>
    <mergeCell ref="C70:C72"/>
    <mergeCell ref="A74:C74"/>
    <mergeCell ref="C76:C78"/>
    <mergeCell ref="A80:C80"/>
    <mergeCell ref="C82:C84"/>
    <mergeCell ref="A86:C86"/>
    <mergeCell ref="C88:C90"/>
    <mergeCell ref="A92:C92"/>
    <mergeCell ref="C94:C96"/>
    <mergeCell ref="A98:C98"/>
    <mergeCell ref="C100:C102"/>
    <mergeCell ref="A104:C104"/>
    <mergeCell ref="C106:C108"/>
    <mergeCell ref="A110:C110"/>
    <mergeCell ref="C112:C114"/>
    <mergeCell ref="A116:C116"/>
    <mergeCell ref="C118:C120"/>
    <mergeCell ref="A122:C122"/>
    <mergeCell ref="C124:C126"/>
    <mergeCell ref="A128:C128"/>
    <mergeCell ref="C130:C132"/>
    <mergeCell ref="A134:C134"/>
    <mergeCell ref="C136:C138"/>
    <mergeCell ref="A140:C140"/>
    <mergeCell ref="C142:C144"/>
    <mergeCell ref="A146:C146"/>
    <mergeCell ref="C148:C150"/>
    <mergeCell ref="A152:C152"/>
    <mergeCell ref="C154:C156"/>
    <mergeCell ref="A158:C158"/>
    <mergeCell ref="C160:C162"/>
    <mergeCell ref="A164:C164"/>
    <mergeCell ref="C166:C168"/>
    <mergeCell ref="A170:C170"/>
    <mergeCell ref="C172:C174"/>
    <mergeCell ref="A176:C176"/>
    <mergeCell ref="C178:C180"/>
    <mergeCell ref="A182:C182"/>
    <mergeCell ref="C184:C186"/>
    <mergeCell ref="A188:C188"/>
    <mergeCell ref="C190:C192"/>
    <mergeCell ref="A194:C194"/>
    <mergeCell ref="C196:C198"/>
    <mergeCell ref="A200:C200"/>
    <mergeCell ref="C202:C204"/>
    <mergeCell ref="A206:C206"/>
    <mergeCell ref="C208:C210"/>
    <mergeCell ref="A212:C212"/>
    <mergeCell ref="C214:C216"/>
    <mergeCell ref="A218:C218"/>
    <mergeCell ref="C220:C222"/>
    <mergeCell ref="A224:C224"/>
    <mergeCell ref="C226:C228"/>
  </mergeCells>
  <dataValidations count="5">
    <dataValidation allowBlank="true" errorStyle="stop" operator="between" showDropDown="false" showErrorMessage="true" showInputMessage="true" sqref="B25 B31 B37 B43 B49 B55 B61 B67 B73 B79 B85 B91 B97 B103 B109 B115 B121 B127 B133 B139 B145 B151 B157 B163 B169 B175 B181 B187 B193 B199 B205 B211 B217 B223 B229" type="list">
      <formula1>$H$22:$H$26</formula1>
      <formula2>0</formula2>
    </dataValidation>
    <dataValidation allowBlank="true" errorStyle="stop" operator="between" showDropDown="false" showErrorMessage="true" showInputMessage="true" sqref="B24 B30 B36 B42 B48 B54 B60 B66 B72 B78 B84 B90 B96 B102 B108 B114 B120 B126 B132 B138 B144 B150 B156 B162 B168 B174 B180 B186 B192 B198 B204 B210 B216 B222 B228" type="list">
      <formula1>$G$22:$G$29</formula1>
      <formula2>0</formula2>
    </dataValidation>
    <dataValidation allowBlank="true" errorStyle="stop" operator="between" showDropDown="false" showErrorMessage="true" showInputMessage="true" sqref="B22 B28 B34 B40 B46 B52 B58 B64 B70 B76 B82 B88 B94 B100 B106 B112 B118 B124 B130 B136 B142 B148 B154 B160 B166 B172 B178 B184 B190 B196 B202 B208 B214 B220 B226" type="list">
      <formula1>$E$22:$E$24</formula1>
      <formula2>0</formula2>
    </dataValidation>
    <dataValidation allowBlank="true" errorStyle="stop" operator="between" showDropDown="false" showErrorMessage="true" showInputMessage="true" sqref="B23 B29 B35 B41 B47 B53 B59 B65 B71 B77 B83 B89 B95 B101 B107 B113 B119 B125 B131 B137 B143 B149 B155 B161 B167 B173 B179 B185 B191 B197 B203 B209 B215 B221 B227" type="list">
      <formula1>$F$22:$F$28</formula1>
      <formula2>0</formula2>
    </dataValidation>
    <dataValidation allowBlank="true" errorStyle="stop" operator="between" showDropDown="false" showErrorMessage="true" showInputMessage="true" sqref="A3" type="list">
      <formula1>$E$22:$E$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42"/>
    <col collapsed="false" customWidth="true" hidden="false" outlineLevel="0" max="2" min="2" style="0" width="34.14"/>
    <col collapsed="false" customWidth="true" hidden="false" outlineLevel="0" max="3" min="3" style="0" width="61.57"/>
    <col collapsed="false" customWidth="true" hidden="false" outlineLevel="0" max="5" min="5" style="0" width="13.29"/>
    <col collapsed="false" customWidth="true" hidden="false" outlineLevel="0" max="6" min="6" style="0" width="25.42"/>
  </cols>
  <sheetData>
    <row r="1" customFormat="false" ht="15.75" hidden="false" customHeight="false" outlineLevel="0" collapsed="false">
      <c r="A1" s="1" t="s">
        <v>0</v>
      </c>
      <c r="B1" s="2" t="n">
        <v>45400</v>
      </c>
    </row>
    <row r="2" customFormat="false" ht="15" hidden="false" customHeight="false" outlineLevel="0" collapsed="false">
      <c r="A2" s="18" t="s">
        <v>456</v>
      </c>
      <c r="B2" s="18"/>
      <c r="E2" s="18" t="s">
        <v>457</v>
      </c>
      <c r="F2" s="18"/>
      <c r="G2" s="152"/>
      <c r="H2" s="152"/>
    </row>
    <row r="3" customFormat="false" ht="15.75" hidden="false" customHeight="true" outlineLevel="0" collapsed="false">
      <c r="A3" s="108" t="s">
        <v>395</v>
      </c>
      <c r="B3" s="109" t="s">
        <v>396</v>
      </c>
      <c r="E3" s="135" t="s">
        <v>458</v>
      </c>
      <c r="F3" s="135"/>
    </row>
    <row r="4" customFormat="false" ht="15" hidden="false" customHeight="true" outlineLevel="0" collapsed="false">
      <c r="A4" s="113" t="s">
        <v>398</v>
      </c>
      <c r="B4" s="114"/>
      <c r="E4" s="135"/>
      <c r="F4" s="135"/>
    </row>
    <row r="5" customFormat="false" ht="15" hidden="false" customHeight="false" outlineLevel="0" collapsed="false">
      <c r="A5" s="116" t="s">
        <v>400</v>
      </c>
      <c r="B5" s="117"/>
    </row>
    <row r="6" customFormat="false" ht="15.75" hidden="false" customHeight="false" outlineLevel="0" collapsed="false">
      <c r="A6" s="121" t="s">
        <v>365</v>
      </c>
      <c r="B6" s="122"/>
    </row>
    <row r="7" customFormat="false" ht="15.75" hidden="false" customHeight="false" outlineLevel="0" collapsed="false">
      <c r="A7" s="125" t="s">
        <v>403</v>
      </c>
      <c r="B7" s="126" t="n">
        <f aca="false">SUM(B4:B6)</f>
        <v>0</v>
      </c>
    </row>
    <row r="8" customFormat="false" ht="30.75" hidden="false" customHeight="true" outlineLevel="0" collapsed="false">
      <c r="A8" s="153" t="s">
        <v>459</v>
      </c>
      <c r="B8" s="153"/>
    </row>
    <row r="9" customFormat="false" ht="15" hidden="false" customHeight="false" outlineLevel="0" collapsed="false">
      <c r="A9" s="18" t="s">
        <v>460</v>
      </c>
      <c r="B9" s="18"/>
    </row>
    <row r="10" customFormat="false" ht="15.75" hidden="false" customHeight="false" outlineLevel="0" collapsed="false">
      <c r="A10" s="128" t="s">
        <v>395</v>
      </c>
      <c r="B10" s="129" t="s">
        <v>406</v>
      </c>
    </row>
    <row r="11" customFormat="false" ht="15" hidden="false" customHeight="false" outlineLevel="0" collapsed="false">
      <c r="A11" s="130" t="s">
        <v>407</v>
      </c>
      <c r="B11" s="131" t="n">
        <f aca="false">B4+B5</f>
        <v>0</v>
      </c>
    </row>
    <row r="12" customFormat="false" ht="15.75" hidden="false" customHeight="false" outlineLevel="0" collapsed="false">
      <c r="A12" s="133" t="s">
        <v>365</v>
      </c>
      <c r="B12" s="134" t="n">
        <f aca="false">B6</f>
        <v>0</v>
      </c>
    </row>
    <row r="13" customFormat="false" ht="15.75" hidden="false" customHeight="false" outlineLevel="0" collapsed="false">
      <c r="A13" s="125" t="s">
        <v>403</v>
      </c>
      <c r="B13" s="126" t="n">
        <f aca="false">SUM(B11:B12)</f>
        <v>0</v>
      </c>
    </row>
    <row r="14" customFormat="false" ht="15" hidden="false" customHeight="false" outlineLevel="0" collapsed="false">
      <c r="A14" s="154" t="s">
        <v>461</v>
      </c>
      <c r="B14" s="154"/>
    </row>
    <row r="16" customFormat="false" ht="15.75" hidden="false" customHeight="false" outlineLevel="0" collapsed="false">
      <c r="B16" s="12" t="s">
        <v>12</v>
      </c>
      <c r="C16" s="12" t="s">
        <v>13</v>
      </c>
    </row>
    <row r="17" customFormat="false" ht="15" hidden="false" customHeight="false" outlineLevel="0" collapsed="false">
      <c r="A17" s="18" t="s">
        <v>462</v>
      </c>
      <c r="B17" s="18"/>
      <c r="C17" s="18"/>
      <c r="E17" s="18" t="s">
        <v>412</v>
      </c>
      <c r="F17" s="18"/>
    </row>
    <row r="18" customFormat="false" ht="15.75" hidden="false" customHeight="false" outlineLevel="0" collapsed="false">
      <c r="A18" s="136" t="s">
        <v>463</v>
      </c>
      <c r="B18" s="136"/>
      <c r="C18" s="136"/>
      <c r="E18" s="155" t="s">
        <v>415</v>
      </c>
      <c r="F18" s="156" t="s">
        <v>418</v>
      </c>
    </row>
    <row r="19" customFormat="false" ht="15" hidden="false" customHeight="false" outlineLevel="0" collapsed="false">
      <c r="A19" s="53" t="s">
        <v>415</v>
      </c>
      <c r="B19" s="22"/>
      <c r="C19" s="157"/>
      <c r="E19" s="158" t="s">
        <v>40</v>
      </c>
      <c r="F19" s="159" t="s">
        <v>74</v>
      </c>
    </row>
    <row r="20" customFormat="false" ht="15" hidden="false" customHeight="false" outlineLevel="0" collapsed="false">
      <c r="A20" s="50" t="s">
        <v>413</v>
      </c>
      <c r="B20" s="137" t="s">
        <v>414</v>
      </c>
      <c r="C20" s="138"/>
      <c r="E20" s="160" t="s">
        <v>41</v>
      </c>
      <c r="F20" s="115" t="s">
        <v>75</v>
      </c>
    </row>
    <row r="21" customFormat="false" ht="15" hidden="false" customHeight="false" outlineLevel="0" collapsed="false">
      <c r="A21" s="50" t="s">
        <v>420</v>
      </c>
      <c r="B21" s="22"/>
      <c r="C21" s="138"/>
      <c r="E21" s="160"/>
      <c r="F21" s="115" t="s">
        <v>76</v>
      </c>
    </row>
    <row r="22" customFormat="false" ht="15" hidden="false" customHeight="false" outlineLevel="0" collapsed="false">
      <c r="A22" s="136" t="s">
        <v>464</v>
      </c>
      <c r="B22" s="136"/>
      <c r="C22" s="136"/>
      <c r="E22" s="160"/>
      <c r="F22" s="115" t="s">
        <v>77</v>
      </c>
    </row>
    <row r="23" customFormat="false" ht="15" hidden="false" customHeight="false" outlineLevel="0" collapsed="false">
      <c r="A23" s="53" t="s">
        <v>415</v>
      </c>
      <c r="B23" s="22"/>
      <c r="C23" s="157"/>
      <c r="E23" s="160"/>
      <c r="F23" s="115" t="s">
        <v>78</v>
      </c>
    </row>
    <row r="24" customFormat="false" ht="15" hidden="false" customHeight="true" outlineLevel="0" collapsed="false">
      <c r="A24" s="50" t="s">
        <v>413</v>
      </c>
      <c r="B24" s="137" t="s">
        <v>414</v>
      </c>
      <c r="C24" s="138"/>
      <c r="E24" s="118"/>
      <c r="F24" s="119"/>
      <c r="G24" s="161"/>
      <c r="H24" s="161"/>
    </row>
    <row r="25" customFormat="false" ht="15" hidden="false" customHeight="true" outlineLevel="0" collapsed="false">
      <c r="A25" s="50" t="s">
        <v>420</v>
      </c>
      <c r="B25" s="22"/>
      <c r="C25" s="138"/>
      <c r="E25" s="148" t="s">
        <v>422</v>
      </c>
      <c r="F25" s="148"/>
      <c r="G25" s="148"/>
      <c r="H25" s="148"/>
      <c r="I25" s="148"/>
    </row>
    <row r="26" customFormat="false" ht="15" hidden="false" customHeight="false" outlineLevel="0" collapsed="false">
      <c r="A26" s="136" t="s">
        <v>465</v>
      </c>
      <c r="B26" s="136"/>
      <c r="C26" s="136"/>
      <c r="E26" s="148"/>
      <c r="F26" s="148"/>
      <c r="G26" s="148"/>
      <c r="H26" s="148"/>
      <c r="I26" s="148"/>
    </row>
    <row r="27" customFormat="false" ht="15" hidden="false" customHeight="false" outlineLevel="0" collapsed="false">
      <c r="A27" s="53" t="s">
        <v>415</v>
      </c>
      <c r="B27" s="22"/>
      <c r="C27" s="157"/>
      <c r="E27" s="148"/>
      <c r="F27" s="148"/>
      <c r="G27" s="148"/>
      <c r="H27" s="148"/>
      <c r="I27" s="148"/>
    </row>
    <row r="28" customFormat="false" ht="15" hidden="false" customHeight="false" outlineLevel="0" collapsed="false">
      <c r="A28" s="50" t="s">
        <v>413</v>
      </c>
      <c r="B28" s="137" t="s">
        <v>414</v>
      </c>
      <c r="C28" s="138"/>
      <c r="E28" s="148"/>
      <c r="F28" s="148"/>
      <c r="G28" s="148"/>
      <c r="H28" s="148"/>
      <c r="I28" s="148"/>
    </row>
    <row r="29" customFormat="false" ht="15" hidden="false" customHeight="false" outlineLevel="0" collapsed="false">
      <c r="A29" s="50" t="s">
        <v>420</v>
      </c>
      <c r="B29" s="22"/>
      <c r="C29" s="138"/>
      <c r="E29" s="148"/>
      <c r="F29" s="148"/>
      <c r="G29" s="148"/>
      <c r="H29" s="148"/>
      <c r="I29" s="148"/>
    </row>
    <row r="30" customFormat="false" ht="15" hidden="false" customHeight="false" outlineLevel="0" collapsed="false">
      <c r="A30" s="136" t="s">
        <v>466</v>
      </c>
      <c r="B30" s="136"/>
      <c r="C30" s="136"/>
      <c r="E30" s="148"/>
      <c r="F30" s="148"/>
      <c r="G30" s="148"/>
      <c r="H30" s="148"/>
      <c r="I30" s="148"/>
    </row>
    <row r="31" customFormat="false" ht="15" hidden="false" customHeight="false" outlineLevel="0" collapsed="false">
      <c r="A31" s="53" t="s">
        <v>415</v>
      </c>
      <c r="B31" s="22"/>
      <c r="C31" s="157"/>
      <c r="E31" s="148"/>
      <c r="F31" s="148"/>
      <c r="G31" s="148"/>
      <c r="H31" s="148"/>
      <c r="I31" s="148"/>
    </row>
    <row r="32" customFormat="false" ht="15" hidden="false" customHeight="false" outlineLevel="0" collapsed="false">
      <c r="A32" s="50" t="s">
        <v>413</v>
      </c>
      <c r="B32" s="137" t="s">
        <v>414</v>
      </c>
      <c r="C32" s="138"/>
      <c r="E32" s="148"/>
      <c r="F32" s="148"/>
      <c r="G32" s="148"/>
      <c r="H32" s="148"/>
      <c r="I32" s="148"/>
    </row>
    <row r="33" customFormat="false" ht="15" hidden="false" customHeight="false" outlineLevel="0" collapsed="false">
      <c r="A33" s="50" t="s">
        <v>420</v>
      </c>
      <c r="B33" s="22"/>
      <c r="C33" s="138"/>
      <c r="E33" s="148"/>
      <c r="F33" s="148"/>
      <c r="G33" s="148"/>
      <c r="H33" s="148"/>
      <c r="I33" s="148"/>
    </row>
    <row r="34" customFormat="false" ht="15" hidden="false" customHeight="false" outlineLevel="0" collapsed="false">
      <c r="A34" s="136" t="s">
        <v>467</v>
      </c>
      <c r="B34" s="136"/>
      <c r="C34" s="136"/>
      <c r="E34" s="148"/>
      <c r="F34" s="148"/>
      <c r="G34" s="148"/>
      <c r="H34" s="148"/>
      <c r="I34" s="148"/>
    </row>
    <row r="35" customFormat="false" ht="15" hidden="false" customHeight="false" outlineLevel="0" collapsed="false">
      <c r="A35" s="53" t="s">
        <v>415</v>
      </c>
      <c r="B35" s="22"/>
      <c r="C35" s="157"/>
      <c r="E35" s="148"/>
      <c r="F35" s="148"/>
      <c r="G35" s="148"/>
      <c r="H35" s="148"/>
      <c r="I35" s="148"/>
    </row>
    <row r="36" customFormat="false" ht="15" hidden="false" customHeight="false" outlineLevel="0" collapsed="false">
      <c r="A36" s="50" t="s">
        <v>413</v>
      </c>
      <c r="B36" s="137" t="s">
        <v>414</v>
      </c>
      <c r="C36" s="138"/>
      <c r="E36" s="148"/>
      <c r="F36" s="148"/>
      <c r="G36" s="148"/>
      <c r="H36" s="148"/>
      <c r="I36" s="148"/>
    </row>
    <row r="37" customFormat="false" ht="15" hidden="false" customHeight="false" outlineLevel="0" collapsed="false">
      <c r="A37" s="50" t="s">
        <v>420</v>
      </c>
      <c r="B37" s="22"/>
      <c r="C37" s="138"/>
      <c r="E37" s="148"/>
      <c r="F37" s="148"/>
      <c r="G37" s="148"/>
      <c r="H37" s="148"/>
      <c r="I37" s="148"/>
    </row>
    <row r="38" customFormat="false" ht="15" hidden="false" customHeight="false" outlineLevel="0" collapsed="false">
      <c r="A38" s="136" t="s">
        <v>468</v>
      </c>
      <c r="B38" s="136"/>
      <c r="C38" s="136"/>
      <c r="E38" s="148"/>
      <c r="F38" s="148"/>
      <c r="G38" s="148"/>
      <c r="H38" s="148"/>
      <c r="I38" s="148"/>
    </row>
    <row r="39" customFormat="false" ht="15" hidden="false" customHeight="false" outlineLevel="0" collapsed="false">
      <c r="A39" s="53" t="s">
        <v>415</v>
      </c>
      <c r="B39" s="22"/>
      <c r="C39" s="157"/>
      <c r="E39" s="148"/>
      <c r="F39" s="148"/>
      <c r="G39" s="148"/>
      <c r="H39" s="148"/>
      <c r="I39" s="148"/>
    </row>
    <row r="40" customFormat="false" ht="15" hidden="false" customHeight="false" outlineLevel="0" collapsed="false">
      <c r="A40" s="50" t="s">
        <v>413</v>
      </c>
      <c r="B40" s="137" t="s">
        <v>414</v>
      </c>
      <c r="C40" s="138"/>
      <c r="E40" s="148"/>
      <c r="F40" s="148"/>
      <c r="G40" s="148"/>
      <c r="H40" s="148"/>
      <c r="I40" s="148"/>
    </row>
    <row r="41" customFormat="false" ht="15" hidden="false" customHeight="false" outlineLevel="0" collapsed="false">
      <c r="A41" s="50" t="s">
        <v>420</v>
      </c>
      <c r="B41" s="22"/>
      <c r="C41" s="138"/>
      <c r="E41" s="148"/>
      <c r="F41" s="148"/>
      <c r="G41" s="148"/>
      <c r="H41" s="148"/>
      <c r="I41" s="148"/>
    </row>
    <row r="42" customFormat="false" ht="15" hidden="false" customHeight="false" outlineLevel="0" collapsed="false">
      <c r="A42" s="136" t="s">
        <v>469</v>
      </c>
      <c r="B42" s="136"/>
      <c r="C42" s="136"/>
      <c r="E42" s="148"/>
      <c r="F42" s="148"/>
      <c r="G42" s="148"/>
      <c r="H42" s="148"/>
      <c r="I42" s="148"/>
    </row>
    <row r="43" customFormat="false" ht="15.75" hidden="false" customHeight="false" outlineLevel="0" collapsed="false">
      <c r="A43" s="53" t="s">
        <v>415</v>
      </c>
      <c r="B43" s="22"/>
      <c r="C43" s="157"/>
      <c r="E43" s="148"/>
      <c r="F43" s="148"/>
      <c r="G43" s="148"/>
      <c r="H43" s="148"/>
      <c r="I43" s="148"/>
    </row>
    <row r="44" customFormat="false" ht="15" hidden="false" customHeight="false" outlineLevel="0" collapsed="false">
      <c r="A44" s="50" t="s">
        <v>413</v>
      </c>
      <c r="B44" s="137" t="s">
        <v>414</v>
      </c>
      <c r="C44" s="138"/>
      <c r="E44" s="161"/>
      <c r="F44" s="161"/>
      <c r="G44" s="161"/>
      <c r="H44" s="161"/>
      <c r="I44" s="161"/>
    </row>
    <row r="45" customFormat="false" ht="15" hidden="false" customHeight="false" outlineLevel="0" collapsed="false">
      <c r="A45" s="50" t="s">
        <v>420</v>
      </c>
      <c r="B45" s="22"/>
      <c r="C45" s="138"/>
      <c r="E45" s="161"/>
      <c r="F45" s="161"/>
      <c r="G45" s="161"/>
      <c r="H45" s="161"/>
      <c r="I45" s="161"/>
    </row>
    <row r="46" customFormat="false" ht="15" hidden="false" customHeight="false" outlineLevel="0" collapsed="false">
      <c r="A46" s="136" t="s">
        <v>470</v>
      </c>
      <c r="B46" s="136"/>
      <c r="C46" s="136"/>
      <c r="E46" s="161"/>
      <c r="F46" s="161"/>
      <c r="G46" s="161"/>
      <c r="H46" s="161"/>
      <c r="I46" s="161"/>
    </row>
    <row r="47" customFormat="false" ht="15" hidden="false" customHeight="false" outlineLevel="0" collapsed="false">
      <c r="A47" s="53" t="s">
        <v>415</v>
      </c>
      <c r="B47" s="22"/>
      <c r="C47" s="157"/>
      <c r="E47" s="161"/>
      <c r="F47" s="161"/>
      <c r="G47" s="161"/>
      <c r="H47" s="161"/>
      <c r="I47" s="161"/>
    </row>
    <row r="48" customFormat="false" ht="15" hidden="false" customHeight="false" outlineLevel="0" collapsed="false">
      <c r="A48" s="50" t="s">
        <v>413</v>
      </c>
      <c r="B48" s="137" t="s">
        <v>414</v>
      </c>
      <c r="C48" s="138"/>
      <c r="E48" s="161"/>
      <c r="F48" s="161"/>
      <c r="G48" s="161"/>
      <c r="H48" s="161"/>
      <c r="I48" s="161"/>
    </row>
    <row r="49" customFormat="false" ht="15" hidden="false" customHeight="false" outlineLevel="0" collapsed="false">
      <c r="A49" s="50" t="s">
        <v>420</v>
      </c>
      <c r="B49" s="22"/>
      <c r="C49" s="138"/>
      <c r="E49" s="161"/>
      <c r="F49" s="161"/>
      <c r="G49" s="161"/>
      <c r="H49" s="161"/>
      <c r="I49" s="161"/>
    </row>
    <row r="50" customFormat="false" ht="15" hidden="false" customHeight="false" outlineLevel="0" collapsed="false">
      <c r="A50" s="136" t="s">
        <v>471</v>
      </c>
      <c r="B50" s="136"/>
      <c r="C50" s="136"/>
      <c r="E50" s="161"/>
      <c r="F50" s="161"/>
      <c r="G50" s="161"/>
      <c r="H50" s="161"/>
      <c r="I50" s="161"/>
    </row>
    <row r="51" customFormat="false" ht="15" hidden="false" customHeight="false" outlineLevel="0" collapsed="false">
      <c r="A51" s="53" t="s">
        <v>415</v>
      </c>
      <c r="B51" s="22"/>
      <c r="C51" s="157"/>
      <c r="E51" s="161"/>
      <c r="F51" s="161"/>
      <c r="G51" s="161"/>
      <c r="H51" s="161"/>
      <c r="I51" s="161"/>
    </row>
    <row r="52" customFormat="false" ht="15" hidden="false" customHeight="false" outlineLevel="0" collapsed="false">
      <c r="A52" s="50" t="s">
        <v>413</v>
      </c>
      <c r="B52" s="137" t="s">
        <v>414</v>
      </c>
      <c r="C52" s="138"/>
      <c r="E52" s="161"/>
      <c r="F52" s="161"/>
      <c r="G52" s="161"/>
      <c r="H52" s="161"/>
      <c r="I52" s="161"/>
    </row>
    <row r="53" customFormat="false" ht="15" hidden="false" customHeight="false" outlineLevel="0" collapsed="false">
      <c r="A53" s="50" t="s">
        <v>420</v>
      </c>
      <c r="B53" s="22"/>
      <c r="C53" s="138"/>
    </row>
    <row r="54" customFormat="false" ht="15" hidden="false" customHeight="false" outlineLevel="0" collapsed="false">
      <c r="A54" s="149" t="s">
        <v>472</v>
      </c>
      <c r="B54" s="149"/>
      <c r="C54" s="149"/>
    </row>
    <row r="55" customFormat="false" ht="15" hidden="false" customHeight="false" outlineLevel="0" collapsed="false">
      <c r="A55" s="162" t="s">
        <v>415</v>
      </c>
      <c r="B55" s="22"/>
      <c r="C55" s="163"/>
    </row>
    <row r="56" customFormat="false" ht="15" hidden="false" customHeight="false" outlineLevel="0" collapsed="false">
      <c r="A56" s="150" t="s">
        <v>413</v>
      </c>
      <c r="B56" s="151" t="s">
        <v>414</v>
      </c>
      <c r="C56" s="138"/>
    </row>
    <row r="57" customFormat="false" ht="15" hidden="false" customHeight="false" outlineLevel="0" collapsed="false">
      <c r="A57" s="150" t="s">
        <v>420</v>
      </c>
      <c r="B57" s="22"/>
      <c r="C57" s="138"/>
    </row>
  </sheetData>
  <sheetProtection sheet="true" objects="true" scenarios="true"/>
  <mergeCells count="19">
    <mergeCell ref="A2:B2"/>
    <mergeCell ref="E2:F2"/>
    <mergeCell ref="E3:F4"/>
    <mergeCell ref="A8:B8"/>
    <mergeCell ref="A9:B9"/>
    <mergeCell ref="A14:B14"/>
    <mergeCell ref="A17:C17"/>
    <mergeCell ref="E17:F17"/>
    <mergeCell ref="A18:C18"/>
    <mergeCell ref="A22:C22"/>
    <mergeCell ref="E25:I43"/>
    <mergeCell ref="A26:C26"/>
    <mergeCell ref="A30:C30"/>
    <mergeCell ref="A34:C34"/>
    <mergeCell ref="A38:C38"/>
    <mergeCell ref="A42:C42"/>
    <mergeCell ref="A46:C46"/>
    <mergeCell ref="A50:C50"/>
    <mergeCell ref="A54:C54"/>
  </mergeCells>
  <dataValidations count="2">
    <dataValidation allowBlank="true" errorStyle="stop" operator="between" showDropDown="false" showErrorMessage="true" showInputMessage="true" sqref="B21 B25 B29 B33 B37 B41 B45 B49 B53 B57" type="list">
      <formula1>$F$19:$F$23</formula1>
      <formula2>0</formula2>
    </dataValidation>
    <dataValidation allowBlank="true" errorStyle="stop" operator="between" showDropDown="false" showErrorMessage="true" showInputMessage="true" sqref="B19 B23 B27 B31 B35 B39 B43 B47 B51 B55" type="list">
      <formula1>$E$19:$E$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
    <col collapsed="false" customWidth="true" hidden="false" outlineLevel="0" max="2" min="2" style="0" width="15.71"/>
    <col collapsed="false" customWidth="true" hidden="false" outlineLevel="0" max="3" min="3" style="0" width="13.57"/>
    <col collapsed="false" customWidth="true" hidden="false" outlineLevel="0" max="4" min="4" style="0" width="11.85"/>
    <col collapsed="false" customWidth="true" hidden="false" outlineLevel="0" max="6" min="5" style="0" width="16.29"/>
    <col collapsed="false" customWidth="true" hidden="false" outlineLevel="0" max="7" min="7" style="0" width="15.14"/>
    <col collapsed="false" customWidth="true" hidden="false" outlineLevel="0" max="9" min="8" style="0" width="17.15"/>
    <col collapsed="false" customWidth="true" hidden="false" outlineLevel="0" max="10" min="10" style="0" width="15.14"/>
    <col collapsed="false" customWidth="true" hidden="false" outlineLevel="0" max="12" min="11" style="0" width="17.15"/>
    <col collapsed="false" customWidth="true" hidden="false" outlineLevel="0" max="13" min="13" style="0" width="26.29"/>
    <col collapsed="false" customWidth="true" hidden="false" outlineLevel="0" max="14" min="14" style="0" width="24"/>
    <col collapsed="false" customWidth="true" hidden="false" outlineLevel="0" max="15" min="15" style="0" width="12.42"/>
    <col collapsed="false" customWidth="true" hidden="false" outlineLevel="0" max="16" min="16" style="0" width="14.71"/>
    <col collapsed="false" customWidth="true" hidden="false" outlineLevel="0" max="17" min="17" style="0" width="15.57"/>
    <col collapsed="false" customWidth="true" hidden="false" outlineLevel="0" max="18" min="18" style="0" width="41.29"/>
    <col collapsed="false" customWidth="true" hidden="false" outlineLevel="0" max="19" min="19" style="0" width="12.15"/>
    <col collapsed="false" customWidth="true" hidden="false" outlineLevel="0" max="20" min="20" style="0" width="41.29"/>
  </cols>
  <sheetData>
    <row r="1" customFormat="false" ht="15.75" hidden="false" customHeight="false" outlineLevel="0" collapsed="false">
      <c r="B1" s="1" t="s">
        <v>0</v>
      </c>
      <c r="C1" s="2" t="n">
        <v>45400</v>
      </c>
    </row>
    <row r="2" customFormat="false" ht="15.75" hidden="false" customHeight="false" outlineLevel="0" collapsed="false">
      <c r="B2" s="18" t="s">
        <v>473</v>
      </c>
      <c r="E2" s="102" t="s">
        <v>474</v>
      </c>
      <c r="F2" s="102"/>
      <c r="G2" s="102"/>
      <c r="H2" s="102"/>
      <c r="I2" s="12"/>
    </row>
    <row r="3" customFormat="false" ht="15.75" hidden="false" customHeight="false" outlineLevel="0" collapsed="false">
      <c r="B3" s="164" t="str">
        <f aca="false">'Residential Unit Inspection'!A3</f>
        <v>No</v>
      </c>
      <c r="E3" s="18" t="s">
        <v>390</v>
      </c>
      <c r="F3" s="18"/>
      <c r="G3" s="18" t="s">
        <v>11</v>
      </c>
      <c r="H3" s="18"/>
      <c r="J3" s="18" t="s">
        <v>412</v>
      </c>
      <c r="K3" s="18"/>
      <c r="L3" s="18"/>
      <c r="M3" s="18"/>
    </row>
    <row r="4" customFormat="false" ht="45.75" hidden="false" customHeight="true" outlineLevel="0" collapsed="false">
      <c r="B4" s="165" t="s">
        <v>474</v>
      </c>
      <c r="C4" s="165"/>
      <c r="E4" s="166" t="s">
        <v>391</v>
      </c>
      <c r="F4" s="166"/>
      <c r="G4" s="166" t="s">
        <v>392</v>
      </c>
      <c r="H4" s="166"/>
      <c r="J4" s="167" t="s">
        <v>475</v>
      </c>
      <c r="K4" s="168" t="s">
        <v>416</v>
      </c>
      <c r="L4" s="168" t="s">
        <v>417</v>
      </c>
      <c r="M4" s="169" t="s">
        <v>476</v>
      </c>
    </row>
    <row r="5" customFormat="false" ht="15.75" hidden="false" customHeight="true" outlineLevel="0" collapsed="false">
      <c r="B5" s="18" t="s">
        <v>393</v>
      </c>
      <c r="C5" s="18"/>
      <c r="E5" s="105" t="s">
        <v>394</v>
      </c>
      <c r="F5" s="106" t="n">
        <v>10</v>
      </c>
      <c r="G5" s="107" t="s">
        <v>394</v>
      </c>
      <c r="H5" s="106" t="n">
        <f aca="false">IF('Residential Unit Inspection'!B10&lt;=15,MIN('Residential Unit Inspection'!B7,10),10)</f>
        <v>10</v>
      </c>
      <c r="J5" s="105" t="s">
        <v>40</v>
      </c>
      <c r="K5" s="143" t="s">
        <v>419</v>
      </c>
      <c r="L5" s="143" t="n">
        <v>1</v>
      </c>
      <c r="M5" s="106" t="s">
        <v>477</v>
      </c>
    </row>
    <row r="6" customFormat="false" ht="15.75" hidden="false" customHeight="false" outlineLevel="0" collapsed="false">
      <c r="B6" s="108" t="s">
        <v>395</v>
      </c>
      <c r="C6" s="109" t="s">
        <v>396</v>
      </c>
      <c r="E6" s="110" t="s">
        <v>397</v>
      </c>
      <c r="F6" s="111" t="n">
        <f aca="false">ROUNDDOWN(C9*0.1,0)</f>
        <v>0</v>
      </c>
      <c r="G6" s="112" t="s">
        <v>478</v>
      </c>
      <c r="H6" s="111" t="n">
        <f aca="false">ROUNDDOWN(C9*0.25,0)</f>
        <v>0</v>
      </c>
      <c r="J6" s="110" t="s">
        <v>41</v>
      </c>
      <c r="K6" s="144" t="n">
        <v>1</v>
      </c>
      <c r="L6" s="144" t="n">
        <v>1.5</v>
      </c>
      <c r="M6" s="115" t="s">
        <v>479</v>
      </c>
    </row>
    <row r="7" customFormat="false" ht="15" hidden="false" customHeight="false" outlineLevel="0" collapsed="false">
      <c r="B7" s="113" t="s">
        <v>480</v>
      </c>
      <c r="C7" s="131" t="n">
        <f aca="false">'Residential Unit Inspection'!B14</f>
        <v>10</v>
      </c>
      <c r="E7" s="110" t="s">
        <v>399</v>
      </c>
      <c r="F7" s="115" t="n">
        <v>30</v>
      </c>
      <c r="G7" s="112" t="s">
        <v>399</v>
      </c>
      <c r="H7" s="115" t="n">
        <v>30</v>
      </c>
      <c r="J7" s="110"/>
      <c r="K7" s="144" t="n">
        <v>2</v>
      </c>
      <c r="L7" s="144" t="n">
        <v>2</v>
      </c>
      <c r="M7" s="115" t="s">
        <v>481</v>
      </c>
    </row>
    <row r="8" customFormat="false" ht="15.75" hidden="false" customHeight="false" outlineLevel="0" collapsed="false">
      <c r="B8" s="116" t="s">
        <v>482</v>
      </c>
      <c r="C8" s="131" t="n">
        <f aca="false">C9-C7</f>
        <v>-10</v>
      </c>
      <c r="E8" s="145" t="s">
        <v>483</v>
      </c>
      <c r="F8" s="147" t="n">
        <f aca="false">IF(F6&gt;F7,F7,IF(F6&gt;F5,F6,F5))</f>
        <v>10</v>
      </c>
      <c r="G8" s="170" t="s">
        <v>483</v>
      </c>
      <c r="H8" s="147" t="n">
        <f aca="false">IF(H6&gt;H7,H7,IF(H6&gt;H5,H6,H5))</f>
        <v>10</v>
      </c>
      <c r="J8" s="110"/>
      <c r="K8" s="144" t="n">
        <v>3</v>
      </c>
      <c r="L8" s="144" t="n">
        <v>2.5</v>
      </c>
      <c r="M8" s="115"/>
    </row>
    <row r="9" customFormat="false" ht="15.75" hidden="false" customHeight="false" outlineLevel="0" collapsed="false">
      <c r="B9" s="125" t="s">
        <v>403</v>
      </c>
      <c r="C9" s="126" t="n">
        <f aca="false">'Residential Unit Inspection'!B10</f>
        <v>0</v>
      </c>
      <c r="E9" s="18" t="s">
        <v>484</v>
      </c>
      <c r="F9" s="18"/>
      <c r="G9" s="18"/>
      <c r="H9" s="18"/>
      <c r="J9" s="110"/>
      <c r="K9" s="144" t="n">
        <v>4</v>
      </c>
      <c r="L9" s="144" t="n">
        <v>3</v>
      </c>
      <c r="M9" s="115"/>
    </row>
    <row r="10" customFormat="false" ht="15" hidden="false" customHeight="true" outlineLevel="0" collapsed="false">
      <c r="B10" s="153" t="s">
        <v>474</v>
      </c>
      <c r="C10" s="153"/>
      <c r="E10" s="171" t="s">
        <v>485</v>
      </c>
      <c r="F10" s="171"/>
      <c r="G10" s="171"/>
      <c r="H10" s="171"/>
      <c r="J10" s="110"/>
      <c r="K10" s="144" t="n">
        <v>5</v>
      </c>
      <c r="L10" s="144" t="n">
        <v>3.5</v>
      </c>
      <c r="M10" s="115"/>
    </row>
    <row r="11" customFormat="false" ht="30" hidden="false" customHeight="true" outlineLevel="0" collapsed="false">
      <c r="B11" s="153"/>
      <c r="C11" s="153"/>
      <c r="E11" s="171"/>
      <c r="F11" s="171"/>
      <c r="G11" s="171"/>
      <c r="H11" s="171"/>
      <c r="J11" s="110"/>
      <c r="K11" s="144"/>
      <c r="L11" s="144" t="n">
        <v>4</v>
      </c>
      <c r="M11" s="115"/>
    </row>
    <row r="12" customFormat="false" ht="15" hidden="false" customHeight="true" outlineLevel="0" collapsed="false">
      <c r="B12" s="18" t="s">
        <v>486</v>
      </c>
      <c r="C12" s="18"/>
      <c r="E12" s="172" t="s">
        <v>487</v>
      </c>
      <c r="F12" s="172"/>
      <c r="G12" s="172"/>
      <c r="H12" s="172"/>
      <c r="J12" s="145"/>
      <c r="K12" s="146"/>
      <c r="L12" s="146"/>
      <c r="M12" s="147"/>
    </row>
    <row r="13" customFormat="false" ht="30.75" hidden="false" customHeight="true" outlineLevel="0" collapsed="false">
      <c r="B13" s="173" t="s">
        <v>488</v>
      </c>
      <c r="C13" s="174" t="s">
        <v>489</v>
      </c>
      <c r="E13" s="148" t="s">
        <v>490</v>
      </c>
      <c r="F13" s="148"/>
      <c r="G13" s="148"/>
      <c r="H13" s="148"/>
      <c r="I13" s="175"/>
    </row>
    <row r="14" customFormat="false" ht="15" hidden="false" customHeight="true" outlineLevel="0" collapsed="false">
      <c r="B14" s="130" t="s">
        <v>40</v>
      </c>
      <c r="C14" s="131" t="n">
        <f aca="false">IF(B3="Yes",C7,ROUNDDOWN(C7*0.5,0))</f>
        <v>5</v>
      </c>
      <c r="E14" s="148"/>
      <c r="F14" s="148"/>
      <c r="G14" s="148"/>
      <c r="H14" s="148"/>
      <c r="I14" s="175"/>
    </row>
    <row r="15" customFormat="false" ht="15.75" hidden="false" customHeight="false" outlineLevel="0" collapsed="false">
      <c r="B15" s="133" t="s">
        <v>41</v>
      </c>
      <c r="C15" s="134" t="n">
        <f aca="false">C16-C14</f>
        <v>5</v>
      </c>
      <c r="E15" s="148"/>
      <c r="F15" s="148"/>
      <c r="G15" s="148"/>
      <c r="H15" s="148"/>
      <c r="I15" s="175"/>
    </row>
    <row r="16" customFormat="false" ht="15.75" hidden="false" customHeight="false" outlineLevel="0" collapsed="false">
      <c r="B16" s="125" t="s">
        <v>403</v>
      </c>
      <c r="C16" s="126" t="n">
        <f aca="false">IF(B3=J5,H8,F8)</f>
        <v>10</v>
      </c>
      <c r="E16" s="148"/>
      <c r="F16" s="148"/>
      <c r="G16" s="148"/>
      <c r="H16" s="148"/>
      <c r="I16" s="175"/>
    </row>
    <row r="17" customFormat="false" ht="15" hidden="false" customHeight="false" outlineLevel="0" collapsed="false">
      <c r="E17" s="148"/>
      <c r="F17" s="148"/>
      <c r="G17" s="148"/>
      <c r="H17" s="148"/>
      <c r="I17" s="175"/>
    </row>
    <row r="18" customFormat="false" ht="15" hidden="false" customHeight="false" outlineLevel="0" collapsed="false">
      <c r="E18" s="148"/>
      <c r="F18" s="148"/>
      <c r="G18" s="148"/>
      <c r="H18" s="148"/>
      <c r="I18" s="175"/>
    </row>
    <row r="19" customFormat="false" ht="15.75" hidden="false" customHeight="false" outlineLevel="0" collapsed="false">
      <c r="E19" s="148"/>
      <c r="F19" s="148"/>
      <c r="G19" s="148"/>
      <c r="H19" s="148"/>
      <c r="I19" s="175"/>
    </row>
    <row r="20" customFormat="false" ht="15" hidden="false" customHeight="false" outlineLevel="0" collapsed="false">
      <c r="E20" s="176"/>
      <c r="F20" s="176"/>
      <c r="G20" s="176"/>
      <c r="H20" s="176"/>
      <c r="I20" s="161"/>
    </row>
    <row r="21" customFormat="false" ht="15.75" hidden="false" customHeight="false" outlineLevel="0" collapsed="false"/>
    <row r="22" customFormat="false" ht="15.75" hidden="false" customHeight="false" outlineLevel="0" collapsed="false">
      <c r="A22" s="177" t="s">
        <v>486</v>
      </c>
      <c r="B22" s="177"/>
      <c r="C22" s="177"/>
      <c r="D22" s="177"/>
      <c r="E22" s="177"/>
      <c r="F22" s="177"/>
      <c r="G22" s="177"/>
      <c r="H22" s="177"/>
      <c r="I22" s="177"/>
      <c r="J22" s="177"/>
      <c r="K22" s="177"/>
      <c r="L22" s="177"/>
      <c r="M22" s="177"/>
      <c r="N22" s="177"/>
      <c r="O22" s="177"/>
      <c r="P22" s="177"/>
      <c r="Q22" s="177"/>
      <c r="R22" s="177"/>
    </row>
    <row r="23" customFormat="false" ht="30" hidden="false" customHeight="true" outlineLevel="0" collapsed="false">
      <c r="A23" s="178"/>
      <c r="B23" s="179" t="s">
        <v>491</v>
      </c>
      <c r="C23" s="179"/>
      <c r="D23" s="179"/>
      <c r="E23" s="179" t="s">
        <v>492</v>
      </c>
      <c r="F23" s="179"/>
      <c r="G23" s="180" t="s">
        <v>493</v>
      </c>
      <c r="H23" s="180"/>
      <c r="I23" s="180"/>
      <c r="J23" s="180" t="s">
        <v>494</v>
      </c>
      <c r="K23" s="180"/>
      <c r="L23" s="180"/>
      <c r="M23" s="181" t="s">
        <v>495</v>
      </c>
      <c r="N23" s="180" t="s">
        <v>496</v>
      </c>
      <c r="O23" s="180"/>
      <c r="P23" s="180"/>
      <c r="Q23" s="182" t="s">
        <v>497</v>
      </c>
      <c r="R23" s="182"/>
      <c r="S23" s="183"/>
      <c r="T23" s="184"/>
    </row>
    <row r="24" customFormat="false" ht="60" hidden="false" customHeight="false" outlineLevel="0" collapsed="false">
      <c r="A24" s="185" t="s">
        <v>498</v>
      </c>
      <c r="B24" s="186" t="s">
        <v>413</v>
      </c>
      <c r="C24" s="187" t="s">
        <v>416</v>
      </c>
      <c r="D24" s="188" t="s">
        <v>417</v>
      </c>
      <c r="E24" s="186" t="s">
        <v>499</v>
      </c>
      <c r="F24" s="188" t="s">
        <v>500</v>
      </c>
      <c r="G24" s="186" t="s">
        <v>501</v>
      </c>
      <c r="H24" s="187" t="s">
        <v>502</v>
      </c>
      <c r="I24" s="189" t="s">
        <v>503</v>
      </c>
      <c r="J24" s="186" t="s">
        <v>501</v>
      </c>
      <c r="K24" s="187" t="s">
        <v>502</v>
      </c>
      <c r="L24" s="189" t="s">
        <v>503</v>
      </c>
      <c r="M24" s="186" t="s">
        <v>501</v>
      </c>
      <c r="N24" s="186" t="s">
        <v>504</v>
      </c>
      <c r="O24" s="187" t="s">
        <v>505</v>
      </c>
      <c r="P24" s="188" t="s">
        <v>506</v>
      </c>
      <c r="Q24" s="186" t="s">
        <v>507</v>
      </c>
      <c r="R24" s="188" t="s">
        <v>508</v>
      </c>
      <c r="S24" s="190" t="s">
        <v>509</v>
      </c>
      <c r="T24" s="191" t="s">
        <v>510</v>
      </c>
    </row>
    <row r="25" customFormat="false" ht="15" hidden="false" customHeight="false" outlineLevel="0" collapsed="false">
      <c r="A25" s="192" t="n">
        <v>1</v>
      </c>
      <c r="B25" s="193"/>
      <c r="C25" s="194"/>
      <c r="D25" s="195"/>
      <c r="E25" s="196"/>
      <c r="F25" s="197"/>
      <c r="G25" s="198"/>
      <c r="H25" s="199"/>
      <c r="I25" s="200"/>
      <c r="J25" s="198"/>
      <c r="K25" s="199"/>
      <c r="L25" s="200"/>
      <c r="M25" s="201"/>
      <c r="N25" s="202"/>
      <c r="O25" s="203"/>
      <c r="P25" s="204"/>
      <c r="Q25" s="196"/>
      <c r="R25" s="205"/>
      <c r="S25" s="206"/>
      <c r="T25" s="197"/>
    </row>
    <row r="26" customFormat="false" ht="15" hidden="false" customHeight="false" outlineLevel="0" collapsed="false">
      <c r="A26" s="192" t="n">
        <v>2</v>
      </c>
      <c r="B26" s="193"/>
      <c r="C26" s="194"/>
      <c r="D26" s="195"/>
      <c r="E26" s="196"/>
      <c r="F26" s="197"/>
      <c r="G26" s="198"/>
      <c r="H26" s="199"/>
      <c r="I26" s="200"/>
      <c r="J26" s="198"/>
      <c r="K26" s="199"/>
      <c r="L26" s="200"/>
      <c r="M26" s="201"/>
      <c r="N26" s="202"/>
      <c r="O26" s="203"/>
      <c r="P26" s="204"/>
      <c r="Q26" s="196"/>
      <c r="R26" s="205"/>
      <c r="S26" s="206"/>
      <c r="T26" s="197"/>
    </row>
    <row r="27" customFormat="false" ht="15" hidden="false" customHeight="false" outlineLevel="0" collapsed="false">
      <c r="A27" s="192" t="n">
        <v>3</v>
      </c>
      <c r="B27" s="193"/>
      <c r="C27" s="194"/>
      <c r="D27" s="195"/>
      <c r="E27" s="196"/>
      <c r="F27" s="197"/>
      <c r="G27" s="198"/>
      <c r="H27" s="199"/>
      <c r="I27" s="200"/>
      <c r="J27" s="198"/>
      <c r="K27" s="199"/>
      <c r="L27" s="200"/>
      <c r="M27" s="201"/>
      <c r="N27" s="202"/>
      <c r="O27" s="203"/>
      <c r="P27" s="204"/>
      <c r="Q27" s="196"/>
      <c r="R27" s="205"/>
      <c r="S27" s="206"/>
      <c r="T27" s="197"/>
    </row>
    <row r="28" customFormat="false" ht="15" hidden="false" customHeight="false" outlineLevel="0" collapsed="false">
      <c r="A28" s="192" t="n">
        <v>4</v>
      </c>
      <c r="B28" s="193"/>
      <c r="C28" s="194"/>
      <c r="D28" s="195"/>
      <c r="E28" s="196"/>
      <c r="F28" s="197"/>
      <c r="G28" s="198"/>
      <c r="H28" s="199"/>
      <c r="I28" s="200"/>
      <c r="J28" s="198"/>
      <c r="K28" s="199"/>
      <c r="L28" s="200"/>
      <c r="M28" s="201"/>
      <c r="N28" s="202"/>
      <c r="O28" s="203"/>
      <c r="P28" s="204"/>
      <c r="Q28" s="196"/>
      <c r="R28" s="205"/>
      <c r="S28" s="206"/>
      <c r="T28" s="197"/>
    </row>
    <row r="29" customFormat="false" ht="15" hidden="false" customHeight="false" outlineLevel="0" collapsed="false">
      <c r="A29" s="192" t="n">
        <v>5</v>
      </c>
      <c r="B29" s="193"/>
      <c r="C29" s="194"/>
      <c r="D29" s="195"/>
      <c r="E29" s="196"/>
      <c r="F29" s="197"/>
      <c r="G29" s="198"/>
      <c r="H29" s="199"/>
      <c r="I29" s="200"/>
      <c r="J29" s="198"/>
      <c r="K29" s="199"/>
      <c r="L29" s="200"/>
      <c r="M29" s="201"/>
      <c r="N29" s="202"/>
      <c r="O29" s="203"/>
      <c r="P29" s="204"/>
      <c r="Q29" s="196"/>
      <c r="R29" s="205"/>
      <c r="S29" s="206"/>
      <c r="T29" s="197"/>
    </row>
    <row r="30" customFormat="false" ht="15" hidden="false" customHeight="false" outlineLevel="0" collapsed="false">
      <c r="A30" s="192" t="n">
        <v>6</v>
      </c>
      <c r="B30" s="193"/>
      <c r="C30" s="194"/>
      <c r="D30" s="195"/>
      <c r="E30" s="196"/>
      <c r="F30" s="197"/>
      <c r="G30" s="198"/>
      <c r="H30" s="199"/>
      <c r="I30" s="200"/>
      <c r="J30" s="198"/>
      <c r="K30" s="199"/>
      <c r="L30" s="200"/>
      <c r="M30" s="201"/>
      <c r="N30" s="202"/>
      <c r="O30" s="203"/>
      <c r="P30" s="204"/>
      <c r="Q30" s="196"/>
      <c r="R30" s="205"/>
      <c r="S30" s="206"/>
      <c r="T30" s="197"/>
    </row>
    <row r="31" customFormat="false" ht="15" hidden="false" customHeight="false" outlineLevel="0" collapsed="false">
      <c r="A31" s="192" t="n">
        <v>7</v>
      </c>
      <c r="B31" s="193"/>
      <c r="C31" s="194"/>
      <c r="D31" s="195"/>
      <c r="E31" s="196"/>
      <c r="F31" s="197"/>
      <c r="G31" s="198"/>
      <c r="H31" s="199"/>
      <c r="I31" s="200"/>
      <c r="J31" s="198"/>
      <c r="K31" s="199"/>
      <c r="L31" s="200"/>
      <c r="M31" s="201"/>
      <c r="N31" s="202"/>
      <c r="O31" s="203"/>
      <c r="P31" s="204"/>
      <c r="Q31" s="196"/>
      <c r="R31" s="205"/>
      <c r="S31" s="206"/>
      <c r="T31" s="197"/>
    </row>
    <row r="32" customFormat="false" ht="15" hidden="false" customHeight="false" outlineLevel="0" collapsed="false">
      <c r="A32" s="192" t="n">
        <v>8</v>
      </c>
      <c r="B32" s="193"/>
      <c r="C32" s="194"/>
      <c r="D32" s="195"/>
      <c r="E32" s="196"/>
      <c r="F32" s="197"/>
      <c r="G32" s="198"/>
      <c r="H32" s="199"/>
      <c r="I32" s="200"/>
      <c r="J32" s="198"/>
      <c r="K32" s="199"/>
      <c r="L32" s="200"/>
      <c r="M32" s="201"/>
      <c r="N32" s="202"/>
      <c r="O32" s="203"/>
      <c r="P32" s="204"/>
      <c r="Q32" s="196"/>
      <c r="R32" s="205"/>
      <c r="S32" s="206"/>
      <c r="T32" s="197"/>
    </row>
    <row r="33" customFormat="false" ht="15" hidden="false" customHeight="false" outlineLevel="0" collapsed="false">
      <c r="A33" s="192" t="n">
        <v>9</v>
      </c>
      <c r="B33" s="193"/>
      <c r="C33" s="194"/>
      <c r="D33" s="195"/>
      <c r="E33" s="196"/>
      <c r="F33" s="197"/>
      <c r="G33" s="198"/>
      <c r="H33" s="199"/>
      <c r="I33" s="200"/>
      <c r="J33" s="198"/>
      <c r="K33" s="199"/>
      <c r="L33" s="200"/>
      <c r="M33" s="201"/>
      <c r="N33" s="202"/>
      <c r="O33" s="203"/>
      <c r="P33" s="204"/>
      <c r="Q33" s="196"/>
      <c r="R33" s="205"/>
      <c r="S33" s="206"/>
      <c r="T33" s="197"/>
    </row>
    <row r="34" customFormat="false" ht="15" hidden="false" customHeight="false" outlineLevel="0" collapsed="false">
      <c r="A34" s="192" t="n">
        <v>10</v>
      </c>
      <c r="B34" s="193"/>
      <c r="C34" s="194"/>
      <c r="D34" s="195"/>
      <c r="E34" s="196"/>
      <c r="F34" s="197"/>
      <c r="G34" s="198"/>
      <c r="H34" s="199"/>
      <c r="I34" s="200"/>
      <c r="J34" s="198"/>
      <c r="K34" s="199"/>
      <c r="L34" s="200"/>
      <c r="M34" s="201"/>
      <c r="N34" s="202"/>
      <c r="O34" s="203"/>
      <c r="P34" s="204"/>
      <c r="Q34" s="196"/>
      <c r="R34" s="205"/>
      <c r="S34" s="206"/>
      <c r="T34" s="197"/>
    </row>
    <row r="35" customFormat="false" ht="15" hidden="false" customHeight="false" outlineLevel="0" collapsed="false">
      <c r="A35" s="192" t="n">
        <v>11</v>
      </c>
      <c r="B35" s="193"/>
      <c r="C35" s="194"/>
      <c r="D35" s="195"/>
      <c r="E35" s="196"/>
      <c r="F35" s="197"/>
      <c r="G35" s="198"/>
      <c r="H35" s="199"/>
      <c r="I35" s="200"/>
      <c r="J35" s="198"/>
      <c r="K35" s="199"/>
      <c r="L35" s="200"/>
      <c r="M35" s="201"/>
      <c r="N35" s="202"/>
      <c r="O35" s="203"/>
      <c r="P35" s="204"/>
      <c r="Q35" s="196"/>
      <c r="R35" s="205"/>
      <c r="S35" s="206"/>
      <c r="T35" s="197"/>
    </row>
    <row r="36" customFormat="false" ht="15" hidden="false" customHeight="false" outlineLevel="0" collapsed="false">
      <c r="A36" s="192" t="n">
        <v>12</v>
      </c>
      <c r="B36" s="193"/>
      <c r="C36" s="194"/>
      <c r="D36" s="195"/>
      <c r="E36" s="196"/>
      <c r="F36" s="197"/>
      <c r="G36" s="198"/>
      <c r="H36" s="199"/>
      <c r="I36" s="200"/>
      <c r="J36" s="198"/>
      <c r="K36" s="199"/>
      <c r="L36" s="200"/>
      <c r="M36" s="201"/>
      <c r="N36" s="202"/>
      <c r="O36" s="203"/>
      <c r="P36" s="204"/>
      <c r="Q36" s="196"/>
      <c r="R36" s="205"/>
      <c r="S36" s="206"/>
      <c r="T36" s="197"/>
    </row>
    <row r="37" customFormat="false" ht="15" hidden="false" customHeight="false" outlineLevel="0" collapsed="false">
      <c r="A37" s="192" t="n">
        <v>13</v>
      </c>
      <c r="B37" s="193"/>
      <c r="C37" s="194"/>
      <c r="D37" s="195"/>
      <c r="E37" s="196"/>
      <c r="F37" s="197"/>
      <c r="G37" s="198"/>
      <c r="H37" s="199"/>
      <c r="I37" s="200"/>
      <c r="J37" s="198"/>
      <c r="K37" s="199"/>
      <c r="L37" s="200"/>
      <c r="M37" s="201"/>
      <c r="N37" s="202"/>
      <c r="O37" s="203"/>
      <c r="P37" s="204"/>
      <c r="Q37" s="196"/>
      <c r="R37" s="205"/>
      <c r="S37" s="206"/>
      <c r="T37" s="197"/>
    </row>
    <row r="38" customFormat="false" ht="15" hidden="false" customHeight="false" outlineLevel="0" collapsed="false">
      <c r="A38" s="192" t="n">
        <v>14</v>
      </c>
      <c r="B38" s="193"/>
      <c r="C38" s="194"/>
      <c r="D38" s="195"/>
      <c r="E38" s="196"/>
      <c r="F38" s="197"/>
      <c r="G38" s="198"/>
      <c r="H38" s="199"/>
      <c r="I38" s="200"/>
      <c r="J38" s="198"/>
      <c r="K38" s="199"/>
      <c r="L38" s="200"/>
      <c r="M38" s="201"/>
      <c r="N38" s="202"/>
      <c r="O38" s="203"/>
      <c r="P38" s="204"/>
      <c r="Q38" s="196"/>
      <c r="R38" s="205"/>
      <c r="S38" s="206"/>
      <c r="T38" s="197"/>
    </row>
    <row r="39" customFormat="false" ht="15" hidden="false" customHeight="false" outlineLevel="0" collapsed="false">
      <c r="A39" s="192" t="n">
        <v>15</v>
      </c>
      <c r="B39" s="193"/>
      <c r="C39" s="194"/>
      <c r="D39" s="195"/>
      <c r="E39" s="196"/>
      <c r="F39" s="197"/>
      <c r="G39" s="198"/>
      <c r="H39" s="199"/>
      <c r="I39" s="200"/>
      <c r="J39" s="198"/>
      <c r="K39" s="199"/>
      <c r="L39" s="200"/>
      <c r="M39" s="201"/>
      <c r="N39" s="202"/>
      <c r="O39" s="203"/>
      <c r="P39" s="204"/>
      <c r="Q39" s="196"/>
      <c r="R39" s="205"/>
      <c r="S39" s="206"/>
      <c r="T39" s="197"/>
    </row>
    <row r="40" customFormat="false" ht="15" hidden="false" customHeight="false" outlineLevel="0" collapsed="false">
      <c r="A40" s="192" t="n">
        <v>16</v>
      </c>
      <c r="B40" s="193"/>
      <c r="C40" s="194"/>
      <c r="D40" s="195"/>
      <c r="E40" s="196"/>
      <c r="F40" s="197"/>
      <c r="G40" s="198"/>
      <c r="H40" s="199"/>
      <c r="I40" s="200"/>
      <c r="J40" s="198"/>
      <c r="K40" s="199"/>
      <c r="L40" s="200"/>
      <c r="M40" s="201"/>
      <c r="N40" s="202"/>
      <c r="O40" s="203"/>
      <c r="P40" s="204"/>
      <c r="Q40" s="196"/>
      <c r="R40" s="205"/>
      <c r="S40" s="206"/>
      <c r="T40" s="197"/>
    </row>
    <row r="41" customFormat="false" ht="15" hidden="false" customHeight="false" outlineLevel="0" collapsed="false">
      <c r="A41" s="192" t="n">
        <v>17</v>
      </c>
      <c r="B41" s="193"/>
      <c r="C41" s="194"/>
      <c r="D41" s="195"/>
      <c r="E41" s="196"/>
      <c r="F41" s="197"/>
      <c r="G41" s="198"/>
      <c r="H41" s="199"/>
      <c r="I41" s="200"/>
      <c r="J41" s="198"/>
      <c r="K41" s="199"/>
      <c r="L41" s="200"/>
      <c r="M41" s="201"/>
      <c r="N41" s="202"/>
      <c r="O41" s="203"/>
      <c r="P41" s="204"/>
      <c r="Q41" s="196"/>
      <c r="R41" s="205"/>
      <c r="S41" s="206"/>
      <c r="T41" s="197"/>
    </row>
    <row r="42" customFormat="false" ht="15" hidden="false" customHeight="false" outlineLevel="0" collapsed="false">
      <c r="A42" s="192" t="n">
        <v>18</v>
      </c>
      <c r="B42" s="193"/>
      <c r="C42" s="194"/>
      <c r="D42" s="195"/>
      <c r="E42" s="196"/>
      <c r="F42" s="197"/>
      <c r="G42" s="198"/>
      <c r="H42" s="199"/>
      <c r="I42" s="200"/>
      <c r="J42" s="198"/>
      <c r="K42" s="199"/>
      <c r="L42" s="200"/>
      <c r="M42" s="201"/>
      <c r="N42" s="202"/>
      <c r="O42" s="203"/>
      <c r="P42" s="204"/>
      <c r="Q42" s="196"/>
      <c r="R42" s="205"/>
      <c r="S42" s="206"/>
      <c r="T42" s="197"/>
    </row>
    <row r="43" customFormat="false" ht="15" hidden="false" customHeight="false" outlineLevel="0" collapsed="false">
      <c r="A43" s="192" t="n">
        <v>19</v>
      </c>
      <c r="B43" s="193"/>
      <c r="C43" s="194"/>
      <c r="D43" s="195"/>
      <c r="E43" s="196"/>
      <c r="F43" s="197"/>
      <c r="G43" s="198"/>
      <c r="H43" s="199"/>
      <c r="I43" s="200"/>
      <c r="J43" s="198"/>
      <c r="K43" s="199"/>
      <c r="L43" s="200"/>
      <c r="M43" s="201"/>
      <c r="N43" s="202"/>
      <c r="O43" s="203"/>
      <c r="P43" s="204"/>
      <c r="Q43" s="196"/>
      <c r="R43" s="205"/>
      <c r="S43" s="206"/>
      <c r="T43" s="197"/>
    </row>
    <row r="44" customFormat="false" ht="15" hidden="false" customHeight="false" outlineLevel="0" collapsed="false">
      <c r="A44" s="192" t="n">
        <v>20</v>
      </c>
      <c r="B44" s="193"/>
      <c r="C44" s="194"/>
      <c r="D44" s="195"/>
      <c r="E44" s="196"/>
      <c r="F44" s="197"/>
      <c r="G44" s="198"/>
      <c r="H44" s="199"/>
      <c r="I44" s="200"/>
      <c r="J44" s="198"/>
      <c r="K44" s="199"/>
      <c r="L44" s="200"/>
      <c r="M44" s="201"/>
      <c r="N44" s="202"/>
      <c r="O44" s="203"/>
      <c r="P44" s="204"/>
      <c r="Q44" s="196"/>
      <c r="R44" s="205"/>
      <c r="S44" s="206"/>
      <c r="T44" s="197"/>
    </row>
    <row r="45" customFormat="false" ht="15" hidden="false" customHeight="false" outlineLevel="0" collapsed="false">
      <c r="A45" s="192" t="n">
        <v>21</v>
      </c>
      <c r="B45" s="193"/>
      <c r="C45" s="194"/>
      <c r="D45" s="195"/>
      <c r="E45" s="196"/>
      <c r="F45" s="197"/>
      <c r="G45" s="198"/>
      <c r="H45" s="199"/>
      <c r="I45" s="200"/>
      <c r="J45" s="198"/>
      <c r="K45" s="199"/>
      <c r="L45" s="200"/>
      <c r="M45" s="201"/>
      <c r="N45" s="202"/>
      <c r="O45" s="203"/>
      <c r="P45" s="204"/>
      <c r="Q45" s="196"/>
      <c r="R45" s="205"/>
      <c r="S45" s="206"/>
      <c r="T45" s="197"/>
    </row>
    <row r="46" customFormat="false" ht="15" hidden="false" customHeight="false" outlineLevel="0" collapsed="false">
      <c r="A46" s="192" t="n">
        <v>22</v>
      </c>
      <c r="B46" s="193"/>
      <c r="C46" s="194"/>
      <c r="D46" s="195"/>
      <c r="E46" s="196"/>
      <c r="F46" s="197"/>
      <c r="G46" s="198"/>
      <c r="H46" s="199"/>
      <c r="I46" s="200"/>
      <c r="J46" s="198"/>
      <c r="K46" s="199"/>
      <c r="L46" s="200"/>
      <c r="M46" s="201"/>
      <c r="N46" s="202"/>
      <c r="O46" s="203"/>
      <c r="P46" s="204"/>
      <c r="Q46" s="196"/>
      <c r="R46" s="205"/>
      <c r="S46" s="206"/>
      <c r="T46" s="197"/>
    </row>
    <row r="47" customFormat="false" ht="15" hidden="false" customHeight="false" outlineLevel="0" collapsed="false">
      <c r="A47" s="192" t="n">
        <v>23</v>
      </c>
      <c r="B47" s="193"/>
      <c r="C47" s="194"/>
      <c r="D47" s="195"/>
      <c r="E47" s="196"/>
      <c r="F47" s="197"/>
      <c r="G47" s="198"/>
      <c r="H47" s="199"/>
      <c r="I47" s="200"/>
      <c r="J47" s="198"/>
      <c r="K47" s="199"/>
      <c r="L47" s="200"/>
      <c r="M47" s="201"/>
      <c r="N47" s="202"/>
      <c r="O47" s="203"/>
      <c r="P47" s="204"/>
      <c r="Q47" s="196"/>
      <c r="R47" s="205"/>
      <c r="S47" s="206"/>
      <c r="T47" s="197"/>
    </row>
    <row r="48" customFormat="false" ht="15" hidden="false" customHeight="false" outlineLevel="0" collapsed="false">
      <c r="A48" s="192" t="n">
        <v>24</v>
      </c>
      <c r="B48" s="193"/>
      <c r="C48" s="194"/>
      <c r="D48" s="195"/>
      <c r="E48" s="196"/>
      <c r="F48" s="197"/>
      <c r="G48" s="198"/>
      <c r="H48" s="199"/>
      <c r="I48" s="200"/>
      <c r="J48" s="198"/>
      <c r="K48" s="199"/>
      <c r="L48" s="200"/>
      <c r="M48" s="201"/>
      <c r="N48" s="202"/>
      <c r="O48" s="203"/>
      <c r="P48" s="204"/>
      <c r="Q48" s="196"/>
      <c r="R48" s="205"/>
      <c r="S48" s="206"/>
      <c r="T48" s="197"/>
    </row>
    <row r="49" customFormat="false" ht="15" hidden="false" customHeight="false" outlineLevel="0" collapsed="false">
      <c r="A49" s="192" t="n">
        <v>25</v>
      </c>
      <c r="B49" s="193"/>
      <c r="C49" s="194"/>
      <c r="D49" s="195"/>
      <c r="E49" s="196"/>
      <c r="F49" s="197"/>
      <c r="G49" s="198"/>
      <c r="H49" s="199"/>
      <c r="I49" s="200"/>
      <c r="J49" s="198"/>
      <c r="K49" s="199"/>
      <c r="L49" s="200"/>
      <c r="M49" s="201"/>
      <c r="N49" s="202"/>
      <c r="O49" s="203"/>
      <c r="P49" s="204"/>
      <c r="Q49" s="196"/>
      <c r="R49" s="205"/>
      <c r="S49" s="206"/>
      <c r="T49" s="197"/>
    </row>
    <row r="50" customFormat="false" ht="15" hidden="false" customHeight="false" outlineLevel="0" collapsed="false">
      <c r="A50" s="207" t="n">
        <v>26</v>
      </c>
      <c r="B50" s="208"/>
      <c r="C50" s="209"/>
      <c r="D50" s="210"/>
      <c r="E50" s="211"/>
      <c r="F50" s="212"/>
      <c r="G50" s="213"/>
      <c r="H50" s="214"/>
      <c r="I50" s="215"/>
      <c r="J50" s="213"/>
      <c r="K50" s="214"/>
      <c r="L50" s="215"/>
      <c r="M50" s="216"/>
      <c r="N50" s="217"/>
      <c r="O50" s="218"/>
      <c r="P50" s="219"/>
      <c r="Q50" s="211"/>
      <c r="R50" s="220"/>
      <c r="S50" s="221"/>
      <c r="T50" s="212"/>
    </row>
    <row r="51" customFormat="false" ht="15" hidden="false" customHeight="false" outlineLevel="0" collapsed="false">
      <c r="A51" s="192" t="n">
        <v>27</v>
      </c>
      <c r="B51" s="193"/>
      <c r="C51" s="194"/>
      <c r="D51" s="195"/>
      <c r="E51" s="196"/>
      <c r="F51" s="197"/>
      <c r="G51" s="198"/>
      <c r="H51" s="199"/>
      <c r="I51" s="200"/>
      <c r="J51" s="198"/>
      <c r="K51" s="199"/>
      <c r="L51" s="200"/>
      <c r="M51" s="201"/>
      <c r="N51" s="202"/>
      <c r="O51" s="203"/>
      <c r="P51" s="204"/>
      <c r="Q51" s="196"/>
      <c r="R51" s="205"/>
      <c r="S51" s="206"/>
      <c r="T51" s="197"/>
    </row>
    <row r="52" customFormat="false" ht="15" hidden="false" customHeight="false" outlineLevel="0" collapsed="false">
      <c r="A52" s="207" t="n">
        <v>28</v>
      </c>
      <c r="B52" s="208"/>
      <c r="C52" s="209"/>
      <c r="D52" s="210"/>
      <c r="E52" s="211"/>
      <c r="F52" s="212"/>
      <c r="G52" s="213"/>
      <c r="H52" s="214"/>
      <c r="I52" s="215"/>
      <c r="J52" s="213"/>
      <c r="K52" s="214"/>
      <c r="L52" s="215"/>
      <c r="M52" s="216"/>
      <c r="N52" s="217"/>
      <c r="O52" s="218"/>
      <c r="P52" s="219"/>
      <c r="Q52" s="211"/>
      <c r="R52" s="220"/>
      <c r="S52" s="221"/>
      <c r="T52" s="212"/>
    </row>
    <row r="53" customFormat="false" ht="15" hidden="false" customHeight="false" outlineLevel="0" collapsed="false">
      <c r="A53" s="192" t="n">
        <v>29</v>
      </c>
      <c r="B53" s="193"/>
      <c r="C53" s="194"/>
      <c r="D53" s="195"/>
      <c r="E53" s="196"/>
      <c r="F53" s="197"/>
      <c r="G53" s="198"/>
      <c r="H53" s="199"/>
      <c r="I53" s="200"/>
      <c r="J53" s="198"/>
      <c r="K53" s="199"/>
      <c r="L53" s="200"/>
      <c r="M53" s="201"/>
      <c r="N53" s="202"/>
      <c r="O53" s="203"/>
      <c r="P53" s="204"/>
      <c r="Q53" s="196"/>
      <c r="R53" s="205"/>
      <c r="S53" s="206"/>
      <c r="T53" s="197"/>
    </row>
    <row r="54" customFormat="false" ht="15.75" hidden="false" customHeight="false" outlineLevel="0" collapsed="false">
      <c r="A54" s="222" t="n">
        <v>30</v>
      </c>
      <c r="B54" s="223"/>
      <c r="C54" s="224"/>
      <c r="D54" s="225"/>
      <c r="E54" s="226"/>
      <c r="F54" s="227"/>
      <c r="G54" s="228"/>
      <c r="H54" s="229"/>
      <c r="I54" s="230"/>
      <c r="J54" s="228"/>
      <c r="K54" s="229"/>
      <c r="L54" s="230"/>
      <c r="M54" s="231"/>
      <c r="N54" s="232"/>
      <c r="O54" s="233"/>
      <c r="P54" s="234"/>
      <c r="Q54" s="226"/>
      <c r="R54" s="235"/>
      <c r="S54" s="236"/>
      <c r="T54" s="227"/>
    </row>
  </sheetData>
  <sheetProtection sheet="true" objects="true" scenarios="true"/>
  <mergeCells count="21">
    <mergeCell ref="E2:H2"/>
    <mergeCell ref="E3:F3"/>
    <mergeCell ref="G3:H3"/>
    <mergeCell ref="J3:M3"/>
    <mergeCell ref="B4:C4"/>
    <mergeCell ref="E4:F4"/>
    <mergeCell ref="G4:H4"/>
    <mergeCell ref="B5:C5"/>
    <mergeCell ref="E9:H9"/>
    <mergeCell ref="B10:C11"/>
    <mergeCell ref="E10:H11"/>
    <mergeCell ref="B12:C12"/>
    <mergeCell ref="E12:H12"/>
    <mergeCell ref="E13:H19"/>
    <mergeCell ref="A22:R22"/>
    <mergeCell ref="B23:D23"/>
    <mergeCell ref="E23:F23"/>
    <mergeCell ref="G23:I23"/>
    <mergeCell ref="J23:L23"/>
    <mergeCell ref="N23:P23"/>
    <mergeCell ref="Q23:R23"/>
  </mergeCells>
  <dataValidations count="4">
    <dataValidation allowBlank="true" errorStyle="stop" operator="between" showDropDown="false" showErrorMessage="true" showInputMessage="true" sqref="C25:C54" type="list">
      <formula1>$K$5:$K$11</formula1>
      <formula2>0</formula2>
    </dataValidation>
    <dataValidation allowBlank="true" errorStyle="stop" operator="between" showDropDown="false" showErrorMessage="true" showInputMessage="true" sqref="D25:D54" type="list">
      <formula1>$L$5:$L$12</formula1>
      <formula2>0</formula2>
    </dataValidation>
    <dataValidation allowBlank="true" errorStyle="stop" operator="between" showDropDown="false" showErrorMessage="true" showInputMessage="true" sqref="F25:F54" type="list">
      <formula1>$M$5:$M$8</formula1>
      <formula2>0</formula2>
    </dataValidation>
    <dataValidation allowBlank="true" errorStyle="stop" operator="between" showDropDown="false" showErrorMessage="true" showInputMessage="true" sqref="B3 E25:E54 S25:S54" type="list">
      <formula1>$J$5:$J$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8T20:05:29Z</dcterms:created>
  <dc:creator>Maher, Lukas</dc:creator>
  <dc:description/>
  <dc:language>en-US</dc:language>
  <cp:lastModifiedBy>Maher, Lukas</cp:lastModifiedBy>
  <cp:lastPrinted>2023-03-29T20:33:48Z</cp:lastPrinted>
  <dcterms:modified xsi:type="dcterms:W3CDTF">2024-04-16T14:4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